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高校毕业生" sheetId="1" state="visible" r:id="rId2"/>
    <sheet name="Sheet1" sheetId="2" state="visible" r:id="rId3"/>
  </sheets>
  <definedNames>
    <definedName function="false" hidden="true" localSheetId="0" name="_xlnm._FilterDatabase" vbProcedure="false">高校毕业生!$A$4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92">
  <si>
    <t xml:space="preserve">申报大学生公益性岗位、岗位、社保补贴人员花名册       </t>
  </si>
  <si>
    <r>
      <rPr>
        <sz val="10"/>
        <rFont val="宋体"/>
        <family val="0"/>
        <charset val="134"/>
      </rPr>
      <t xml:space="preserve">               (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                                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岗位补贴</t>
  </si>
  <si>
    <t xml:space="preserve">社会保险补贴</t>
  </si>
  <si>
    <t xml:space="preserve">补贴金合计</t>
  </si>
  <si>
    <t xml:space="preserve">养老</t>
  </si>
  <si>
    <t xml:space="preserve">医疗</t>
  </si>
  <si>
    <t xml:space="preserve">失业</t>
  </si>
  <si>
    <t xml:space="preserve">工伤</t>
  </si>
  <si>
    <t xml:space="preserve">张汉超</t>
  </si>
  <si>
    <t xml:space="preserve">男</t>
  </si>
  <si>
    <t xml:space="preserve">4104811990****6013</t>
  </si>
  <si>
    <t xml:space="preserve">李来源</t>
  </si>
  <si>
    <t xml:space="preserve">4104811992****5051</t>
  </si>
  <si>
    <t xml:space="preserve">院爽爽</t>
  </si>
  <si>
    <t xml:space="preserve">女</t>
  </si>
  <si>
    <t xml:space="preserve">4104811995****1027</t>
  </si>
  <si>
    <t xml:space="preserve">韩莹莹</t>
  </si>
  <si>
    <t xml:space="preserve">4104811992****9023</t>
  </si>
  <si>
    <t xml:space="preserve">苗露芸</t>
  </si>
  <si>
    <t xml:space="preserve">4104811992****0060</t>
  </si>
  <si>
    <t xml:space="preserve">张美琳</t>
  </si>
  <si>
    <t xml:space="preserve">4104811989****6021</t>
  </si>
  <si>
    <t xml:space="preserve">张美祖</t>
  </si>
  <si>
    <t xml:space="preserve">4104811990****601X</t>
  </si>
  <si>
    <t xml:space="preserve">王璐璐</t>
  </si>
  <si>
    <t xml:space="preserve">4128221993****6367</t>
  </si>
  <si>
    <t xml:space="preserve">安新新</t>
  </si>
  <si>
    <t xml:space="preserve">4104811994****1529</t>
  </si>
  <si>
    <t xml:space="preserve">李小艺</t>
  </si>
  <si>
    <t xml:space="preserve">4104811992****206x</t>
  </si>
  <si>
    <t xml:space="preserve">陈培轩</t>
  </si>
  <si>
    <t xml:space="preserve">4104811996****0014</t>
  </si>
  <si>
    <t xml:space="preserve">张萌</t>
  </si>
  <si>
    <t xml:space="preserve">4104811994****2024</t>
  </si>
  <si>
    <t xml:space="preserve">王若楠</t>
  </si>
  <si>
    <t xml:space="preserve">4104811994****4047</t>
  </si>
  <si>
    <t xml:space="preserve">宋贞</t>
  </si>
  <si>
    <t xml:space="preserve">4111211991****0022</t>
  </si>
  <si>
    <t xml:space="preserve">陈许超</t>
  </si>
  <si>
    <t xml:space="preserve">4104811997****9012</t>
  </si>
  <si>
    <t xml:space="preserve">吴翠萍</t>
  </si>
  <si>
    <t xml:space="preserve">4104811990****1549</t>
  </si>
  <si>
    <t xml:space="preserve">丁嘉楠</t>
  </si>
  <si>
    <t xml:space="preserve">4104811992****1529</t>
  </si>
  <si>
    <t xml:space="preserve">李灵毓</t>
  </si>
  <si>
    <t xml:space="preserve">4104811995****9023</t>
  </si>
  <si>
    <t xml:space="preserve">吴巧合</t>
  </si>
  <si>
    <t xml:space="preserve">4104811991****4062</t>
  </si>
  <si>
    <t xml:space="preserve">黄金</t>
  </si>
  <si>
    <t xml:space="preserve">4104811995****1548</t>
  </si>
  <si>
    <t xml:space="preserve">孙梦梦</t>
  </si>
  <si>
    <t xml:space="preserve">4104811992****9028</t>
  </si>
  <si>
    <t xml:space="preserve">张嘉颖</t>
  </si>
  <si>
    <t xml:space="preserve">4104811996****2028</t>
  </si>
  <si>
    <t xml:space="preserve">杨娴</t>
  </si>
  <si>
    <t xml:space="preserve">4104812000****2029</t>
  </si>
  <si>
    <t xml:space="preserve">穆晓菲</t>
  </si>
  <si>
    <t xml:space="preserve">4104811998****1522</t>
  </si>
  <si>
    <t xml:space="preserve">袁鹤琪</t>
  </si>
  <si>
    <t xml:space="preserve">4104811996****9023</t>
  </si>
  <si>
    <t xml:space="preserve">胡娅南</t>
  </si>
  <si>
    <t xml:space="preserve">张孟</t>
  </si>
  <si>
    <t xml:space="preserve">4104811991****001X</t>
  </si>
  <si>
    <t xml:space="preserve">屈少迪</t>
  </si>
  <si>
    <t xml:space="preserve">4111211994****6027</t>
  </si>
  <si>
    <t xml:space="preserve">刘燕博</t>
  </si>
  <si>
    <t xml:space="preserve">4104811996****9022</t>
  </si>
  <si>
    <t xml:space="preserve">刘宏鑫</t>
  </si>
  <si>
    <t xml:space="preserve">4104811995****0026</t>
  </si>
  <si>
    <t xml:space="preserve">穆叶展</t>
  </si>
  <si>
    <t xml:space="preserve">4104811990****1027</t>
  </si>
  <si>
    <t xml:space="preserve">邢文迪</t>
  </si>
  <si>
    <t xml:space="preserve">4104811994****2020</t>
  </si>
  <si>
    <t xml:space="preserve">张梅芳</t>
  </si>
  <si>
    <t xml:space="preserve">4104811992****2028</t>
  </si>
  <si>
    <t xml:space="preserve">杨岩</t>
  </si>
  <si>
    <t xml:space="preserve">4104811993****3525</t>
  </si>
  <si>
    <t xml:space="preserve">王俊飞</t>
  </si>
  <si>
    <t xml:space="preserve">4104811993****001x</t>
  </si>
  <si>
    <t xml:space="preserve">郝萌</t>
  </si>
  <si>
    <t xml:space="preserve">4104811996****0027</t>
  </si>
  <si>
    <t xml:space="preserve">陈飞</t>
  </si>
  <si>
    <t xml:space="preserve">4104811997****0032</t>
  </si>
  <si>
    <t xml:space="preserve">孟雁鹏</t>
  </si>
  <si>
    <t xml:space="preserve">4104811994****3523</t>
  </si>
  <si>
    <t xml:space="preserve">刘晓迪</t>
  </si>
  <si>
    <t xml:space="preserve">4104811994****002x</t>
  </si>
  <si>
    <t xml:space="preserve">郭世钢</t>
  </si>
  <si>
    <t xml:space="preserve">4104811998****4013</t>
  </si>
  <si>
    <t xml:space="preserve">张静</t>
  </si>
  <si>
    <t xml:space="preserve">4104811990****9087</t>
  </si>
  <si>
    <t xml:space="preserve">蔡超</t>
  </si>
  <si>
    <t xml:space="preserve">4104811990****501X</t>
  </si>
  <si>
    <t xml:space="preserve">李选哲</t>
  </si>
  <si>
    <t xml:space="preserve">4104811993****3524</t>
  </si>
  <si>
    <t xml:space="preserve">康媛媛</t>
  </si>
  <si>
    <t xml:space="preserve">4104811993****0026</t>
  </si>
  <si>
    <t xml:space="preserve">胡沛旭</t>
  </si>
  <si>
    <t xml:space="preserve">4104811993****9029</t>
  </si>
  <si>
    <t xml:space="preserve">刘小燕</t>
  </si>
  <si>
    <t xml:space="preserve">4104811990****1526</t>
  </si>
  <si>
    <t xml:space="preserve">华凤娇</t>
  </si>
  <si>
    <t xml:space="preserve">4104811988****0024</t>
  </si>
  <si>
    <t xml:space="preserve">李婷婷</t>
  </si>
  <si>
    <t xml:space="preserve">4104811994****9021</t>
  </si>
  <si>
    <t xml:space="preserve">曹菊花</t>
  </si>
  <si>
    <t xml:space="preserve">4104811995****1527</t>
  </si>
  <si>
    <t xml:space="preserve">邢阳洋</t>
  </si>
  <si>
    <t xml:space="preserve">4104811994****8018</t>
  </si>
  <si>
    <t xml:space="preserve">张坦</t>
  </si>
  <si>
    <t xml:space="preserve">4104811996****103x</t>
  </si>
  <si>
    <t xml:space="preserve">王喆</t>
  </si>
  <si>
    <t xml:space="preserve">4104811991****9028</t>
  </si>
  <si>
    <t xml:space="preserve">付琦</t>
  </si>
  <si>
    <t xml:space="preserve">4104811995****0024</t>
  </si>
  <si>
    <t xml:space="preserve">王文静</t>
  </si>
  <si>
    <t xml:space="preserve">4104811990****1024</t>
  </si>
  <si>
    <t xml:space="preserve">陈亚炜</t>
  </si>
  <si>
    <t xml:space="preserve">4104811993****0011</t>
  </si>
  <si>
    <t xml:space="preserve">陈卉漪</t>
  </si>
  <si>
    <t xml:space="preserve">4104811992****0521</t>
  </si>
  <si>
    <t xml:space="preserve">袁晓鹏</t>
  </si>
  <si>
    <t xml:space="preserve">4104811993****9018</t>
  </si>
  <si>
    <t xml:space="preserve">刘璐</t>
  </si>
  <si>
    <t xml:space="preserve">4104811996****9024</t>
  </si>
  <si>
    <t xml:space="preserve">张松甫</t>
  </si>
  <si>
    <t xml:space="preserve">4104811992****3518</t>
  </si>
  <si>
    <t xml:space="preserve">刘景源</t>
  </si>
  <si>
    <t xml:space="preserve">4104811992****851X</t>
  </si>
  <si>
    <t xml:space="preserve">李新剑</t>
  </si>
  <si>
    <t xml:space="preserve">4104811992****1530</t>
  </si>
  <si>
    <t xml:space="preserve">张晗</t>
  </si>
  <si>
    <t xml:space="preserve">4104811994****9010</t>
  </si>
  <si>
    <t xml:space="preserve">惠意</t>
  </si>
  <si>
    <t xml:space="preserve">4104811995****9014</t>
  </si>
  <si>
    <t xml:space="preserve">陈宏伟</t>
  </si>
  <si>
    <t xml:space="preserve">4104811992****3513</t>
  </si>
  <si>
    <t xml:space="preserve">杨家懿</t>
  </si>
  <si>
    <t xml:space="preserve">4104811988****0031</t>
  </si>
  <si>
    <t xml:space="preserve">张贵杰</t>
  </si>
  <si>
    <t xml:space="preserve">4104811992****1015</t>
  </si>
  <si>
    <t xml:space="preserve">张森果</t>
  </si>
  <si>
    <t xml:space="preserve">4104811990****6010</t>
  </si>
  <si>
    <t xml:space="preserve">胡明洋</t>
  </si>
  <si>
    <t xml:space="preserve">4104811994****0513</t>
  </si>
  <si>
    <t xml:space="preserve">张星星</t>
  </si>
  <si>
    <t xml:space="preserve">4102241991****5642</t>
  </si>
  <si>
    <t xml:space="preserve">左栩绮</t>
  </si>
  <si>
    <t xml:space="preserve">4104811993****0041</t>
  </si>
  <si>
    <t xml:space="preserve">藏浩迪</t>
  </si>
  <si>
    <t xml:space="preserve">4104811996****9018</t>
  </si>
  <si>
    <t xml:space="preserve">程宇通</t>
  </si>
  <si>
    <t xml:space="preserve">4104221992****1014</t>
  </si>
  <si>
    <t xml:space="preserve">侯石磊</t>
  </si>
  <si>
    <t xml:space="preserve">4104811992****0018</t>
  </si>
  <si>
    <t xml:space="preserve">袁捍卫</t>
  </si>
  <si>
    <t xml:space="preserve">4104811991****2016</t>
  </si>
  <si>
    <t xml:space="preserve">温雅迪</t>
  </si>
  <si>
    <t xml:space="preserve">4104811993****5068</t>
  </si>
  <si>
    <t xml:space="preserve">李科伟</t>
  </si>
  <si>
    <t xml:space="preserve">4104811992****4038</t>
  </si>
  <si>
    <t xml:space="preserve">陈丽强</t>
  </si>
  <si>
    <t xml:space="preserve">4104811992****5605</t>
  </si>
  <si>
    <t xml:space="preserve">张晨星</t>
  </si>
  <si>
    <t xml:space="preserve">4104811997****7523</t>
  </si>
  <si>
    <t xml:space="preserve">安凤歌</t>
  </si>
  <si>
    <t xml:space="preserve">4104811995****6048</t>
  </si>
  <si>
    <t xml:space="preserve">高雯雯</t>
  </si>
  <si>
    <t xml:space="preserve">4104811996****0524</t>
  </si>
  <si>
    <t xml:space="preserve">李雪</t>
  </si>
  <si>
    <t xml:space="preserve">4104811995****0548</t>
  </si>
  <si>
    <t xml:space="preserve">吴旭晴</t>
  </si>
  <si>
    <t xml:space="preserve">4104811998****0027</t>
  </si>
  <si>
    <t xml:space="preserve">李聪颖</t>
  </si>
  <si>
    <t xml:space="preserve">4104811995****0015</t>
  </si>
  <si>
    <t xml:space="preserve">张起</t>
  </si>
  <si>
    <t xml:space="preserve">4104811993****5015</t>
  </si>
  <si>
    <t xml:space="preserve">吴艳辉</t>
  </si>
  <si>
    <t xml:space="preserve">4104811994****0019</t>
  </si>
  <si>
    <t xml:space="preserve">王晓静</t>
  </si>
  <si>
    <t xml:space="preserve">4104811989****0047</t>
  </si>
  <si>
    <t xml:space="preserve">王振明</t>
  </si>
  <si>
    <t xml:space="preserve">4104811991****3554</t>
  </si>
  <si>
    <t xml:space="preserve">张懿</t>
  </si>
  <si>
    <t xml:space="preserve">4104811997****4012</t>
  </si>
  <si>
    <t xml:space="preserve">范梦圆</t>
  </si>
  <si>
    <t xml:space="preserve">4104811997****1022</t>
  </si>
  <si>
    <t xml:space="preserve">陈艺萌</t>
  </si>
  <si>
    <t xml:space="preserve">4104811994****0541</t>
  </si>
  <si>
    <t xml:space="preserve">刘璟润</t>
  </si>
  <si>
    <t xml:space="preserve">4104811996****5112</t>
  </si>
  <si>
    <t xml:space="preserve">李科蒙</t>
  </si>
  <si>
    <t xml:space="preserve">4104811993****0512</t>
  </si>
  <si>
    <t xml:space="preserve">邢晓蒙</t>
  </si>
  <si>
    <t xml:space="preserve">4104811994****151x</t>
  </si>
  <si>
    <t xml:space="preserve">郑子文</t>
  </si>
  <si>
    <t xml:space="preserve">4104811995****0528</t>
  </si>
  <si>
    <t xml:space="preserve">李志鹏</t>
  </si>
  <si>
    <t xml:space="preserve">4104811997****0018</t>
  </si>
  <si>
    <t xml:space="preserve">王立新</t>
  </si>
  <si>
    <t xml:space="preserve">4104811992****1516</t>
  </si>
  <si>
    <t xml:space="preserve">张夷斐</t>
  </si>
  <si>
    <t xml:space="preserve">4104811996****0024</t>
  </si>
  <si>
    <t xml:space="preserve">李红哲</t>
  </si>
  <si>
    <t xml:space="preserve">4104811992****2021</t>
  </si>
  <si>
    <t xml:space="preserve">张耿纶</t>
  </si>
  <si>
    <t xml:space="preserve">4104811992****0016</t>
  </si>
  <si>
    <t xml:space="preserve">刘秋萍</t>
  </si>
  <si>
    <t xml:space="preserve">4104811992****4046</t>
  </si>
  <si>
    <t xml:space="preserve">王东阳</t>
  </si>
  <si>
    <t xml:space="preserve">4104811993****3533</t>
  </si>
  <si>
    <t xml:space="preserve">李沛文</t>
  </si>
  <si>
    <t xml:space="preserve">4104811994****8017</t>
  </si>
  <si>
    <t xml:space="preserve">王红丁</t>
  </si>
  <si>
    <t xml:space="preserve">4104811995****8520</t>
  </si>
  <si>
    <t xml:space="preserve">陈曼曼</t>
  </si>
  <si>
    <t xml:space="preserve">4104811988****1526</t>
  </si>
  <si>
    <t xml:space="preserve">彭栩媛</t>
  </si>
  <si>
    <t xml:space="preserve">4104811997****9028</t>
  </si>
  <si>
    <t xml:space="preserve">王远</t>
  </si>
  <si>
    <t xml:space="preserve">4104811993****2027</t>
  </si>
  <si>
    <t xml:space="preserve">袁静静</t>
  </si>
  <si>
    <t xml:space="preserve">4104811990****602x</t>
  </si>
  <si>
    <t xml:space="preserve">李昀倩</t>
  </si>
  <si>
    <t xml:space="preserve">4104811992****8522</t>
  </si>
  <si>
    <t xml:space="preserve">陈文广</t>
  </si>
  <si>
    <t xml:space="preserve">4104811992****9012</t>
  </si>
  <si>
    <t xml:space="preserve">张梦影</t>
  </si>
  <si>
    <t xml:space="preserve">4104811996****9027</t>
  </si>
  <si>
    <t xml:space="preserve">刘翠翠</t>
  </si>
  <si>
    <t xml:space="preserve">4104811997****1527</t>
  </si>
  <si>
    <t xml:space="preserve">郑向成</t>
  </si>
  <si>
    <t xml:space="preserve">4104811992****152x</t>
  </si>
  <si>
    <t xml:space="preserve">王晓楠</t>
  </si>
  <si>
    <t xml:space="preserve">4104811996****902x</t>
  </si>
  <si>
    <t xml:space="preserve">陈思远</t>
  </si>
  <si>
    <t xml:space="preserve">4104811996****9014</t>
  </si>
  <si>
    <t xml:space="preserve">宋琦</t>
  </si>
  <si>
    <t xml:space="preserve">4104811997****9029</t>
  </si>
  <si>
    <t xml:space="preserve">屈静</t>
  </si>
  <si>
    <t xml:space="preserve">4104811991****8520</t>
  </si>
  <si>
    <t xml:space="preserve">郭业龙</t>
  </si>
  <si>
    <t xml:space="preserve">4104811995****9032</t>
  </si>
  <si>
    <t xml:space="preserve">李庆</t>
  </si>
  <si>
    <t xml:space="preserve">4104811993****9020</t>
  </si>
  <si>
    <t xml:space="preserve">闫晓倩</t>
  </si>
  <si>
    <t xml:space="preserve">4104811992****4040</t>
  </si>
  <si>
    <t xml:space="preserve">廉靖</t>
  </si>
  <si>
    <t xml:space="preserve">4104811997****1045</t>
  </si>
  <si>
    <t xml:space="preserve">王迪</t>
  </si>
  <si>
    <t xml:space="preserve">4104811995****1029</t>
  </si>
  <si>
    <t xml:space="preserve">闫小敏</t>
  </si>
  <si>
    <t xml:space="preserve">4104811995****4028</t>
  </si>
  <si>
    <t xml:space="preserve">李帆</t>
  </si>
  <si>
    <t xml:space="preserve">4104811993****0519</t>
  </si>
  <si>
    <t xml:space="preserve">唐信华</t>
  </si>
  <si>
    <t xml:space="preserve">4104811996****9030</t>
  </si>
  <si>
    <t xml:space="preserve">赵勇航</t>
  </si>
  <si>
    <t xml:space="preserve">4104811995****3517</t>
  </si>
  <si>
    <t xml:space="preserve">李若凡</t>
  </si>
  <si>
    <t xml:space="preserve">4104811996****0517</t>
  </si>
  <si>
    <t xml:space="preserve">安娜</t>
  </si>
  <si>
    <t xml:space="preserve">4104811992****0546</t>
  </si>
  <si>
    <t xml:space="preserve">李娜</t>
  </si>
  <si>
    <t xml:space="preserve">4104811991****8022</t>
  </si>
  <si>
    <t xml:space="preserve">曹二非</t>
  </si>
  <si>
    <t xml:space="preserve">4104811994****4011</t>
  </si>
  <si>
    <t xml:space="preserve">姚旭浩</t>
  </si>
  <si>
    <t xml:space="preserve">4104811995****6010</t>
  </si>
  <si>
    <t xml:space="preserve">李浩源</t>
  </si>
  <si>
    <t xml:space="preserve">4104811995****9015</t>
  </si>
  <si>
    <t xml:space="preserve">张文锐</t>
  </si>
  <si>
    <t xml:space="preserve">4104811996****0520</t>
  </si>
  <si>
    <t xml:space="preserve">李鹏阳</t>
  </si>
  <si>
    <t xml:space="preserve">4104811997****9019</t>
  </si>
  <si>
    <t xml:space="preserve">侯如萍</t>
  </si>
  <si>
    <t xml:space="preserve">郭坤</t>
  </si>
  <si>
    <t xml:space="preserve">4104811997****0024</t>
  </si>
  <si>
    <t xml:space="preserve">赵少华</t>
  </si>
  <si>
    <t xml:space="preserve">4104811997****1026</t>
  </si>
  <si>
    <t xml:space="preserve">赵一鸣</t>
  </si>
  <si>
    <t xml:space="preserve">4104811995****6045</t>
  </si>
  <si>
    <t xml:space="preserve">郭佩梓</t>
  </si>
  <si>
    <t xml:space="preserve">4104221994****002X</t>
  </si>
  <si>
    <t xml:space="preserve">张少鸿</t>
  </si>
  <si>
    <t xml:space="preserve">4104811999****0010</t>
  </si>
  <si>
    <t xml:space="preserve">牛司农</t>
  </si>
  <si>
    <t xml:space="preserve">4104811994****0028</t>
  </si>
  <si>
    <t xml:space="preserve">陈崇尚</t>
  </si>
  <si>
    <t xml:space="preserve">4104811994****3015</t>
  </si>
  <si>
    <t xml:space="preserve">李方宾</t>
  </si>
  <si>
    <t xml:space="preserve">4104811993****3020</t>
  </si>
  <si>
    <t xml:space="preserve">井溢浩</t>
  </si>
  <si>
    <t xml:space="preserve">4104811996****3034</t>
  </si>
  <si>
    <t xml:space="preserve">余宗会</t>
  </si>
  <si>
    <t xml:space="preserve">4104811996****3021</t>
  </si>
  <si>
    <t xml:space="preserve">务军喜</t>
  </si>
  <si>
    <t xml:space="preserve">4104811993****1514</t>
  </si>
  <si>
    <t xml:space="preserve">余冰媛</t>
  </si>
  <si>
    <t xml:space="preserve">4104811995****9027</t>
  </si>
  <si>
    <t xml:space="preserve">雷婉琪</t>
  </si>
  <si>
    <t xml:space="preserve">4104811995****002X</t>
  </si>
  <si>
    <t xml:space="preserve">郭彦甫</t>
  </si>
  <si>
    <t xml:space="preserve">4104811993****0010</t>
  </si>
  <si>
    <t xml:space="preserve">李世达</t>
  </si>
  <si>
    <t xml:space="preserve">4104811995****203x</t>
  </si>
  <si>
    <t xml:space="preserve">王申凯</t>
  </si>
  <si>
    <t xml:space="preserve">4104811992****1514</t>
  </si>
  <si>
    <t xml:space="preserve">袁群雅</t>
  </si>
  <si>
    <t xml:space="preserve">4104811998****9029</t>
  </si>
  <si>
    <t xml:space="preserve">田野</t>
  </si>
  <si>
    <t xml:space="preserve">4104811994****8010</t>
  </si>
  <si>
    <t xml:space="preserve">刘潇</t>
  </si>
  <si>
    <t xml:space="preserve">4104811995****2109</t>
  </si>
  <si>
    <t xml:space="preserve">朱慧聪</t>
  </si>
  <si>
    <t xml:space="preserve">4104811994****1525</t>
  </si>
  <si>
    <t xml:space="preserve">务梦诺</t>
  </si>
  <si>
    <t xml:space="preserve">4104811998****152x</t>
  </si>
  <si>
    <t xml:space="preserve">王奕文</t>
  </si>
  <si>
    <t xml:space="preserve">4104811994****8520</t>
  </si>
  <si>
    <t xml:space="preserve">范佳美</t>
  </si>
  <si>
    <t xml:space="preserve">4104811996****1516</t>
  </si>
  <si>
    <t xml:space="preserve">韦智智</t>
  </si>
  <si>
    <t xml:space="preserve">4104811998****2025</t>
  </si>
  <si>
    <t xml:space="preserve">合计</t>
  </si>
  <si>
    <t xml:space="preserve">  </t>
  </si>
  <si>
    <r>
      <rPr>
        <sz val="10"/>
        <rFont val="宋体"/>
        <family val="0"/>
        <charset val="134"/>
      </rPr>
      <t xml:space="preserve">               (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                                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原工作单位</t>
  </si>
  <si>
    <t xml:space="preserve">现用工单位</t>
  </si>
  <si>
    <t xml:space="preserve">410481199003186013</t>
  </si>
  <si>
    <t xml:space="preserve">高校毕业生</t>
  </si>
  <si>
    <t xml:space="preserve">网管中心</t>
  </si>
  <si>
    <t xml:space="preserve">孟令可</t>
  </si>
  <si>
    <t xml:space="preserve">410481199201046011</t>
  </si>
  <si>
    <t xml:space="preserve">贫困劳动力</t>
  </si>
  <si>
    <t xml:space="preserve">八台人民政府</t>
  </si>
  <si>
    <t xml:space="preserve">孔华</t>
  </si>
  <si>
    <t xml:space="preserve">412724198002123324</t>
  </si>
  <si>
    <t xml:space="preserve">武功乡政府</t>
  </si>
  <si>
    <t xml:space="preserve">刘亚辉</t>
  </si>
  <si>
    <t xml:space="preserve">410481199610023523</t>
  </si>
  <si>
    <t xml:space="preserve">徐超男</t>
  </si>
  <si>
    <t xml:space="preserve">410481199411023029</t>
  </si>
  <si>
    <t xml:space="preserve">尹集镇政府</t>
  </si>
  <si>
    <t xml:space="preserve">阮冰冰</t>
  </si>
  <si>
    <t xml:space="preserve">410481199606063020</t>
  </si>
  <si>
    <t xml:space="preserve">郭艺珂</t>
  </si>
  <si>
    <t xml:space="preserve">410481199911103025</t>
  </si>
  <si>
    <t xml:space="preserve">410481199308103020</t>
  </si>
  <si>
    <t xml:space="preserve">李艳娜</t>
  </si>
  <si>
    <t xml:space="preserve">410481197607013544</t>
  </si>
  <si>
    <t xml:space="preserve">枣林镇政府</t>
  </si>
  <si>
    <t xml:space="preserve">袁自杰</t>
  </si>
  <si>
    <t xml:space="preserve">410481199701128021</t>
  </si>
  <si>
    <t xml:space="preserve">郑俊娜</t>
  </si>
  <si>
    <t xml:space="preserve">吴永丽</t>
  </si>
  <si>
    <t xml:space="preserve">吕飒飒</t>
  </si>
  <si>
    <t xml:space="preserve">410481199008246046</t>
  </si>
  <si>
    <t xml:space="preserve">铁山办事处</t>
  </si>
  <si>
    <t xml:space="preserve">王文召</t>
  </si>
  <si>
    <t xml:space="preserve">41282519960922761x</t>
  </si>
  <si>
    <t xml:space="preserve">张梦真</t>
  </si>
  <si>
    <t xml:space="preserve">女 </t>
  </si>
  <si>
    <t xml:space="preserve">41048119940918152x</t>
  </si>
  <si>
    <t xml:space="preserve">杨庄乡政府</t>
  </si>
  <si>
    <t xml:space="preserve">孟书红</t>
  </si>
  <si>
    <t xml:space="preserve">410481199302017527</t>
  </si>
  <si>
    <t xml:space="preserve">庙街乡政府</t>
  </si>
  <si>
    <t xml:space="preserve">张春红</t>
  </si>
  <si>
    <t xml:space="preserve">41048120000103752x</t>
  </si>
  <si>
    <t xml:space="preserve">张冬红</t>
  </si>
  <si>
    <t xml:space="preserve">410481199612155087</t>
  </si>
  <si>
    <t xml:space="preserve">尚店镇政府</t>
  </si>
  <si>
    <t xml:space="preserve">朱伟莉</t>
  </si>
  <si>
    <t xml:space="preserve">410481199806248548</t>
  </si>
  <si>
    <t xml:space="preserve">冯福霞</t>
  </si>
  <si>
    <t xml:space="preserve">41041219740729502x</t>
  </si>
  <si>
    <t xml:space="preserve">郭耀洁</t>
  </si>
  <si>
    <t xml:space="preserve">410481198902098514</t>
  </si>
  <si>
    <t xml:space="preserve">姚亚萍</t>
  </si>
  <si>
    <t xml:space="preserve">411323199408154425</t>
  </si>
  <si>
    <t xml:space="preserve">路志博</t>
  </si>
  <si>
    <t xml:space="preserve">410481199302118512</t>
  </si>
  <si>
    <t xml:space="preserve">吴宏强</t>
  </si>
  <si>
    <t xml:space="preserve">410481199909155010</t>
  </si>
  <si>
    <t xml:space="preserve">410481199807242025</t>
  </si>
  <si>
    <t xml:space="preserve">卫生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333399"/>
      <name val="宋体"/>
      <family val="0"/>
      <charset val="134"/>
    </font>
    <font>
      <sz val="10"/>
      <color rgb="FFFF0000"/>
      <name val="Noto Sans"/>
      <family val="2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41"/>
    <col collapsed="false" customWidth="true" hidden="false" outlineLevel="0" max="3" min="3" style="1" width="3.58"/>
    <col collapsed="false" customWidth="true" hidden="false" outlineLevel="0" max="4" min="4" style="1" width="17.6"/>
    <col collapsed="false" customWidth="true" hidden="false" outlineLevel="0" max="5" min="5" style="1" width="9.45"/>
    <col collapsed="false" customWidth="true" hidden="false" outlineLevel="0" max="6" min="6" style="1" width="11.39"/>
    <col collapsed="false" customWidth="true" hidden="false" outlineLevel="0" max="7" min="7" style="1" width="10.85"/>
    <col collapsed="false" customWidth="true" hidden="false" outlineLevel="0" max="8" min="8" style="1" width="9.55"/>
    <col collapsed="false" customWidth="true" hidden="false" outlineLevel="0" max="9" min="9" style="1" width="5.42"/>
    <col collapsed="false" customWidth="true" hidden="false" outlineLevel="0" max="10" min="10" style="1" width="12.82"/>
    <col collapsed="false" customWidth="false" hidden="false" outlineLevel="0" max="257" min="11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5"/>
      <c r="J3" s="4" t="s">
        <v>8</v>
      </c>
    </row>
    <row r="4" s="1" customFormat="true" ht="27.7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9" customFormat="true" ht="18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15</v>
      </c>
      <c r="E5" s="8" t="n">
        <v>1900</v>
      </c>
      <c r="F5" s="8" t="n">
        <v>439.2</v>
      </c>
      <c r="G5" s="8" t="n">
        <v>219.6</v>
      </c>
      <c r="H5" s="8" t="n">
        <v>19.22</v>
      </c>
      <c r="I5" s="8"/>
      <c r="J5" s="8" t="n">
        <f aca="false">SUM(E5:I5)</f>
        <v>2578.02</v>
      </c>
    </row>
    <row r="6" s="9" customFormat="true" ht="18" hidden="false" customHeight="true" outlineLevel="0" collapsed="false">
      <c r="A6" s="6" t="n">
        <v>2</v>
      </c>
      <c r="B6" s="7" t="s">
        <v>16</v>
      </c>
      <c r="C6" s="7" t="s">
        <v>14</v>
      </c>
      <c r="D6" s="8" t="s">
        <v>17</v>
      </c>
      <c r="E6" s="8" t="n">
        <v>5700</v>
      </c>
      <c r="F6" s="8" t="n">
        <v>1317.6</v>
      </c>
      <c r="G6" s="8" t="n">
        <v>658.8</v>
      </c>
      <c r="H6" s="8" t="n">
        <v>57.66</v>
      </c>
      <c r="I6" s="8"/>
      <c r="J6" s="8" t="n">
        <f aca="false">SUM(E6:I6)</f>
        <v>7734.06</v>
      </c>
    </row>
    <row r="7" s="9" customFormat="true" ht="18" hidden="false" customHeight="true" outlineLevel="0" collapsed="false">
      <c r="A7" s="6" t="n">
        <v>3</v>
      </c>
      <c r="B7" s="7" t="s">
        <v>18</v>
      </c>
      <c r="C7" s="7" t="s">
        <v>19</v>
      </c>
      <c r="D7" s="8" t="s">
        <v>20</v>
      </c>
      <c r="E7" s="8" t="n">
        <v>5700</v>
      </c>
      <c r="F7" s="8" t="n">
        <v>1317.6</v>
      </c>
      <c r="G7" s="8" t="n">
        <v>658.8</v>
      </c>
      <c r="H7" s="8" t="n">
        <v>57.66</v>
      </c>
      <c r="I7" s="8"/>
      <c r="J7" s="8" t="n">
        <f aca="false">SUM(E7:I7)</f>
        <v>7734.06</v>
      </c>
    </row>
    <row r="8" s="9" customFormat="true" ht="18" hidden="false" customHeight="true" outlineLevel="0" collapsed="false">
      <c r="A8" s="6" t="n">
        <v>4</v>
      </c>
      <c r="B8" s="7" t="s">
        <v>21</v>
      </c>
      <c r="C8" s="7" t="s">
        <v>19</v>
      </c>
      <c r="D8" s="8" t="s">
        <v>22</v>
      </c>
      <c r="E8" s="8" t="n">
        <v>5700</v>
      </c>
      <c r="F8" s="8" t="n">
        <v>1317.6</v>
      </c>
      <c r="G8" s="8" t="n">
        <v>658.8</v>
      </c>
      <c r="H8" s="8" t="n">
        <v>57.66</v>
      </c>
      <c r="I8" s="8"/>
      <c r="J8" s="8" t="n">
        <f aca="false">SUM(E8:I8)</f>
        <v>7734.06</v>
      </c>
    </row>
    <row r="9" s="9" customFormat="true" ht="18" hidden="false" customHeight="true" outlineLevel="0" collapsed="false">
      <c r="A9" s="6" t="n">
        <v>5</v>
      </c>
      <c r="B9" s="7" t="s">
        <v>23</v>
      </c>
      <c r="C9" s="7" t="s">
        <v>19</v>
      </c>
      <c r="D9" s="8" t="s">
        <v>24</v>
      </c>
      <c r="E9" s="8" t="n">
        <v>5700</v>
      </c>
      <c r="F9" s="8" t="n">
        <v>1317.6</v>
      </c>
      <c r="G9" s="8" t="n">
        <v>658.8</v>
      </c>
      <c r="H9" s="8" t="n">
        <v>57.66</v>
      </c>
      <c r="I9" s="8"/>
      <c r="J9" s="8" t="n">
        <f aca="false">SUM(E9:I9)</f>
        <v>7734.06</v>
      </c>
    </row>
    <row r="10" s="9" customFormat="true" ht="18" hidden="false" customHeight="true" outlineLevel="0" collapsed="false">
      <c r="A10" s="6" t="n">
        <v>6</v>
      </c>
      <c r="B10" s="7" t="s">
        <v>25</v>
      </c>
      <c r="C10" s="7" t="s">
        <v>19</v>
      </c>
      <c r="D10" s="8" t="s">
        <v>26</v>
      </c>
      <c r="E10" s="8" t="n">
        <v>5700</v>
      </c>
      <c r="F10" s="8" t="n">
        <v>1317.6</v>
      </c>
      <c r="G10" s="8" t="n">
        <v>658.8</v>
      </c>
      <c r="H10" s="8" t="n">
        <v>57.66</v>
      </c>
      <c r="I10" s="8"/>
      <c r="J10" s="8" t="n">
        <f aca="false">SUM(E10:I10)</f>
        <v>7734.06</v>
      </c>
    </row>
    <row r="11" s="9" customFormat="true" ht="18" hidden="false" customHeight="true" outlineLevel="0" collapsed="false">
      <c r="A11" s="6" t="n">
        <v>7</v>
      </c>
      <c r="B11" s="7" t="s">
        <v>27</v>
      </c>
      <c r="C11" s="7" t="s">
        <v>14</v>
      </c>
      <c r="D11" s="8" t="s">
        <v>28</v>
      </c>
      <c r="E11" s="8" t="n">
        <v>5700</v>
      </c>
      <c r="F11" s="8" t="n">
        <v>1317.6</v>
      </c>
      <c r="G11" s="8" t="n">
        <v>658.8</v>
      </c>
      <c r="H11" s="8" t="n">
        <v>57.66</v>
      </c>
      <c r="I11" s="8"/>
      <c r="J11" s="8" t="n">
        <f aca="false">SUM(E11:I11)</f>
        <v>7734.06</v>
      </c>
      <c r="K11" s="10"/>
    </row>
    <row r="12" s="9" customFormat="true" ht="18" hidden="false" customHeight="true" outlineLevel="0" collapsed="false">
      <c r="A12" s="6" t="n">
        <v>8</v>
      </c>
      <c r="B12" s="7" t="s">
        <v>29</v>
      </c>
      <c r="C12" s="7" t="s">
        <v>19</v>
      </c>
      <c r="D12" s="8" t="s">
        <v>30</v>
      </c>
      <c r="E12" s="8" t="n">
        <v>5700</v>
      </c>
      <c r="F12" s="8" t="n">
        <v>1317.6</v>
      </c>
      <c r="G12" s="8" t="n">
        <v>658.8</v>
      </c>
      <c r="H12" s="8" t="n">
        <v>57.66</v>
      </c>
      <c r="I12" s="8"/>
      <c r="J12" s="8" t="n">
        <f aca="false">SUM(E12:I12)</f>
        <v>7734.06</v>
      </c>
    </row>
    <row r="13" s="9" customFormat="true" ht="18" hidden="false" customHeight="true" outlineLevel="0" collapsed="false">
      <c r="A13" s="6" t="n">
        <v>9</v>
      </c>
      <c r="B13" s="7" t="s">
        <v>31</v>
      </c>
      <c r="C13" s="7" t="s">
        <v>19</v>
      </c>
      <c r="D13" s="8" t="s">
        <v>32</v>
      </c>
      <c r="E13" s="8" t="n">
        <v>5700</v>
      </c>
      <c r="F13" s="8" t="n">
        <v>1317.6</v>
      </c>
      <c r="G13" s="8" t="n">
        <v>658.8</v>
      </c>
      <c r="H13" s="8" t="n">
        <v>57.66</v>
      </c>
      <c r="I13" s="8"/>
      <c r="J13" s="8" t="n">
        <f aca="false">SUM(E13:I13)</f>
        <v>7734.06</v>
      </c>
    </row>
    <row r="14" s="9" customFormat="true" ht="18" hidden="false" customHeight="true" outlineLevel="0" collapsed="false">
      <c r="A14" s="6" t="n">
        <v>10</v>
      </c>
      <c r="B14" s="7" t="s">
        <v>33</v>
      </c>
      <c r="C14" s="7" t="s">
        <v>19</v>
      </c>
      <c r="D14" s="8" t="s">
        <v>34</v>
      </c>
      <c r="E14" s="8" t="n">
        <v>5700</v>
      </c>
      <c r="F14" s="8" t="n">
        <v>1317.6</v>
      </c>
      <c r="G14" s="8" t="n">
        <v>658.8</v>
      </c>
      <c r="H14" s="8" t="n">
        <v>57.66</v>
      </c>
      <c r="I14" s="8"/>
      <c r="J14" s="8" t="n">
        <f aca="false">SUM(E14:I14)</f>
        <v>7734.06</v>
      </c>
    </row>
    <row r="15" s="9" customFormat="true" ht="18" hidden="false" customHeight="true" outlineLevel="0" collapsed="false">
      <c r="A15" s="6" t="n">
        <v>11</v>
      </c>
      <c r="B15" s="7" t="s">
        <v>35</v>
      </c>
      <c r="C15" s="7" t="s">
        <v>14</v>
      </c>
      <c r="D15" s="8" t="s">
        <v>36</v>
      </c>
      <c r="E15" s="8" t="n">
        <v>5700</v>
      </c>
      <c r="F15" s="8" t="n">
        <v>878.4</v>
      </c>
      <c r="G15" s="8" t="n">
        <v>658.8</v>
      </c>
      <c r="H15" s="8" t="n">
        <v>38.44</v>
      </c>
      <c r="I15" s="8"/>
      <c r="J15" s="8" t="n">
        <f aca="false">SUM(E15:I15)</f>
        <v>7275.64</v>
      </c>
    </row>
    <row r="16" s="9" customFormat="true" ht="18" hidden="false" customHeight="true" outlineLevel="0" collapsed="false">
      <c r="A16" s="6" t="n">
        <v>12</v>
      </c>
      <c r="B16" s="7" t="s">
        <v>37</v>
      </c>
      <c r="C16" s="7" t="s">
        <v>19</v>
      </c>
      <c r="D16" s="8" t="s">
        <v>38</v>
      </c>
      <c r="E16" s="8" t="n">
        <v>5700</v>
      </c>
      <c r="F16" s="8" t="n">
        <v>1317.6</v>
      </c>
      <c r="G16" s="8" t="n">
        <v>658.8</v>
      </c>
      <c r="H16" s="8" t="n">
        <v>57.66</v>
      </c>
      <c r="I16" s="8"/>
      <c r="J16" s="8" t="n">
        <f aca="false">SUM(E16:I16)</f>
        <v>7734.06</v>
      </c>
    </row>
    <row r="17" s="9" customFormat="true" ht="18" hidden="false" customHeight="true" outlineLevel="0" collapsed="false">
      <c r="A17" s="6" t="n">
        <v>13</v>
      </c>
      <c r="B17" s="7" t="s">
        <v>39</v>
      </c>
      <c r="C17" s="7" t="s">
        <v>19</v>
      </c>
      <c r="D17" s="8" t="s">
        <v>40</v>
      </c>
      <c r="E17" s="8" t="n">
        <v>5700</v>
      </c>
      <c r="F17" s="8" t="n">
        <v>1317.6</v>
      </c>
      <c r="G17" s="8" t="n">
        <v>658.8</v>
      </c>
      <c r="H17" s="8" t="n">
        <v>57.66</v>
      </c>
      <c r="I17" s="8"/>
      <c r="J17" s="8" t="n">
        <f aca="false">SUM(E17:I17)</f>
        <v>7734.06</v>
      </c>
    </row>
    <row r="18" s="9" customFormat="true" ht="18" hidden="false" customHeight="true" outlineLevel="0" collapsed="false">
      <c r="A18" s="6" t="n">
        <v>14</v>
      </c>
      <c r="B18" s="7" t="s">
        <v>41</v>
      </c>
      <c r="C18" s="7" t="s">
        <v>19</v>
      </c>
      <c r="D18" s="8" t="s">
        <v>42</v>
      </c>
      <c r="E18" s="8" t="n">
        <v>5700</v>
      </c>
      <c r="F18" s="8" t="n">
        <v>1317.6</v>
      </c>
      <c r="G18" s="8" t="n">
        <v>658.8</v>
      </c>
      <c r="H18" s="8" t="n">
        <v>57.66</v>
      </c>
      <c r="I18" s="8"/>
      <c r="J18" s="8" t="n">
        <f aca="false">SUM(E18:I18)</f>
        <v>7734.06</v>
      </c>
    </row>
    <row r="19" s="9" customFormat="true" ht="18" hidden="false" customHeight="true" outlineLevel="0" collapsed="false">
      <c r="A19" s="6" t="n">
        <v>15</v>
      </c>
      <c r="B19" s="7" t="s">
        <v>43</v>
      </c>
      <c r="C19" s="7" t="s">
        <v>14</v>
      </c>
      <c r="D19" s="8" t="s">
        <v>44</v>
      </c>
      <c r="E19" s="8" t="n">
        <v>5700</v>
      </c>
      <c r="F19" s="8" t="n">
        <v>1317.6</v>
      </c>
      <c r="G19" s="8" t="n">
        <v>658.8</v>
      </c>
      <c r="H19" s="8" t="n">
        <v>57.66</v>
      </c>
      <c r="I19" s="8"/>
      <c r="J19" s="8" t="n">
        <f aca="false">SUM(E19:I19)</f>
        <v>7734.06</v>
      </c>
    </row>
    <row r="20" s="1" customFormat="true" ht="18" hidden="false" customHeight="true" outlineLevel="0" collapsed="false">
      <c r="A20" s="6" t="n">
        <v>16</v>
      </c>
      <c r="B20" s="7" t="s">
        <v>45</v>
      </c>
      <c r="C20" s="7" t="s">
        <v>19</v>
      </c>
      <c r="D20" s="8" t="s">
        <v>46</v>
      </c>
      <c r="E20" s="8" t="n">
        <v>5700</v>
      </c>
      <c r="F20" s="8" t="n">
        <v>1317.6</v>
      </c>
      <c r="G20" s="8" t="n">
        <v>658.8</v>
      </c>
      <c r="H20" s="8" t="n">
        <v>57.66</v>
      </c>
      <c r="I20" s="8"/>
      <c r="J20" s="8" t="n">
        <f aca="false">SUM(E20:I20)</f>
        <v>7734.06</v>
      </c>
    </row>
    <row r="21" s="1" customFormat="true" ht="18" hidden="false" customHeight="true" outlineLevel="0" collapsed="false">
      <c r="A21" s="6" t="n">
        <v>17</v>
      </c>
      <c r="B21" s="7" t="s">
        <v>47</v>
      </c>
      <c r="C21" s="7" t="s">
        <v>19</v>
      </c>
      <c r="D21" s="8" t="s">
        <v>48</v>
      </c>
      <c r="E21" s="8" t="n">
        <v>5700</v>
      </c>
      <c r="F21" s="8" t="n">
        <v>1317.6</v>
      </c>
      <c r="G21" s="8" t="n">
        <v>658.8</v>
      </c>
      <c r="H21" s="8" t="n">
        <v>57.66</v>
      </c>
      <c r="I21" s="8"/>
      <c r="J21" s="8" t="n">
        <f aca="false">SUM(E21:I21)</f>
        <v>7734.06</v>
      </c>
    </row>
    <row r="22" s="1" customFormat="true" ht="18" hidden="false" customHeight="true" outlineLevel="0" collapsed="false">
      <c r="A22" s="6" t="n">
        <v>18</v>
      </c>
      <c r="B22" s="7" t="s">
        <v>49</v>
      </c>
      <c r="C22" s="7" t="s">
        <v>19</v>
      </c>
      <c r="D22" s="8" t="s">
        <v>50</v>
      </c>
      <c r="E22" s="8" t="n">
        <v>5700</v>
      </c>
      <c r="F22" s="8" t="n">
        <v>1317.6</v>
      </c>
      <c r="G22" s="8" t="n">
        <v>658.8</v>
      </c>
      <c r="H22" s="8" t="n">
        <v>57.66</v>
      </c>
      <c r="I22" s="8"/>
      <c r="J22" s="8" t="n">
        <f aca="false">SUM(E22:I22)</f>
        <v>7734.06</v>
      </c>
    </row>
    <row r="23" s="1" customFormat="true" ht="18" hidden="false" customHeight="true" outlineLevel="0" collapsed="false">
      <c r="A23" s="6" t="n">
        <v>19</v>
      </c>
      <c r="B23" s="7" t="s">
        <v>51</v>
      </c>
      <c r="C23" s="7" t="s">
        <v>19</v>
      </c>
      <c r="D23" s="8" t="s">
        <v>52</v>
      </c>
      <c r="E23" s="8" t="n">
        <v>5700</v>
      </c>
      <c r="F23" s="8" t="n">
        <v>1317.6</v>
      </c>
      <c r="G23" s="8" t="n">
        <v>658.8</v>
      </c>
      <c r="H23" s="8" t="n">
        <v>57.66</v>
      </c>
      <c r="I23" s="8"/>
      <c r="J23" s="8" t="n">
        <f aca="false">SUM(E23:I23)</f>
        <v>7734.06</v>
      </c>
    </row>
    <row r="24" s="1" customFormat="true" ht="18" hidden="false" customHeight="true" outlineLevel="0" collapsed="false">
      <c r="A24" s="6" t="n">
        <v>20</v>
      </c>
      <c r="B24" s="7" t="s">
        <v>53</v>
      </c>
      <c r="C24" s="7" t="s">
        <v>19</v>
      </c>
      <c r="D24" s="8" t="s">
        <v>54</v>
      </c>
      <c r="E24" s="8" t="n">
        <v>5700</v>
      </c>
      <c r="F24" s="8" t="n">
        <v>1317.6</v>
      </c>
      <c r="G24" s="8" t="n">
        <v>658.8</v>
      </c>
      <c r="H24" s="8" t="n">
        <v>57.66</v>
      </c>
      <c r="I24" s="8"/>
      <c r="J24" s="8" t="n">
        <f aca="false">SUM(E24:I24)</f>
        <v>7734.06</v>
      </c>
    </row>
    <row r="25" s="1" customFormat="true" ht="18" hidden="false" customHeight="true" outlineLevel="0" collapsed="false">
      <c r="A25" s="6" t="n">
        <v>21</v>
      </c>
      <c r="B25" s="11" t="s">
        <v>55</v>
      </c>
      <c r="C25" s="11" t="s">
        <v>19</v>
      </c>
      <c r="D25" s="12" t="s">
        <v>56</v>
      </c>
      <c r="E25" s="8" t="n">
        <v>5700</v>
      </c>
      <c r="F25" s="8" t="n">
        <v>1317.6</v>
      </c>
      <c r="G25" s="8" t="n">
        <v>658.8</v>
      </c>
      <c r="H25" s="8" t="n">
        <v>57.66</v>
      </c>
      <c r="I25" s="8"/>
      <c r="J25" s="8" t="n">
        <f aca="false">SUM(E25:I25)</f>
        <v>7734.06</v>
      </c>
    </row>
    <row r="26" s="1" customFormat="true" ht="18" hidden="false" customHeight="true" outlineLevel="0" collapsed="false">
      <c r="A26" s="6" t="n">
        <v>22</v>
      </c>
      <c r="B26" s="11" t="s">
        <v>57</v>
      </c>
      <c r="C26" s="11" t="s">
        <v>19</v>
      </c>
      <c r="D26" s="12" t="s">
        <v>58</v>
      </c>
      <c r="E26" s="8" t="n">
        <v>5700</v>
      </c>
      <c r="F26" s="8" t="n">
        <v>1317.6</v>
      </c>
      <c r="G26" s="8" t="n">
        <v>658.8</v>
      </c>
      <c r="H26" s="8" t="n">
        <v>57.66</v>
      </c>
      <c r="I26" s="8"/>
      <c r="J26" s="8" t="n">
        <f aca="false">SUM(E26:I26)</f>
        <v>7734.06</v>
      </c>
    </row>
    <row r="27" s="1" customFormat="true" ht="18" hidden="false" customHeight="true" outlineLevel="0" collapsed="false">
      <c r="A27" s="6" t="n">
        <v>23</v>
      </c>
      <c r="B27" s="11" t="s">
        <v>59</v>
      </c>
      <c r="C27" s="11" t="s">
        <v>19</v>
      </c>
      <c r="D27" s="12" t="s">
        <v>60</v>
      </c>
      <c r="E27" s="8" t="n">
        <v>5700</v>
      </c>
      <c r="F27" s="8" t="n">
        <v>1317.6</v>
      </c>
      <c r="G27" s="8" t="n">
        <v>658.8</v>
      </c>
      <c r="H27" s="8" t="n">
        <v>57.66</v>
      </c>
      <c r="I27" s="8"/>
      <c r="J27" s="8" t="n">
        <f aca="false">SUM(E27:I27)</f>
        <v>7734.06</v>
      </c>
    </row>
    <row r="28" s="1" customFormat="true" ht="18" hidden="false" customHeight="true" outlineLevel="0" collapsed="false">
      <c r="A28" s="6" t="n">
        <v>24</v>
      </c>
      <c r="B28" s="11" t="s">
        <v>61</v>
      </c>
      <c r="C28" s="11" t="s">
        <v>19</v>
      </c>
      <c r="D28" s="12" t="s">
        <v>62</v>
      </c>
      <c r="E28" s="8" t="n">
        <v>5700</v>
      </c>
      <c r="F28" s="8" t="n">
        <v>0</v>
      </c>
      <c r="G28" s="8" t="n">
        <v>658.8</v>
      </c>
      <c r="H28" s="8" t="n">
        <v>0</v>
      </c>
      <c r="I28" s="8"/>
      <c r="J28" s="8" t="n">
        <f aca="false">SUM(E28:I28)</f>
        <v>6358.8</v>
      </c>
    </row>
    <row r="29" s="1" customFormat="true" ht="18" hidden="false" customHeight="true" outlineLevel="0" collapsed="false">
      <c r="A29" s="6" t="n">
        <v>25</v>
      </c>
      <c r="B29" s="11" t="s">
        <v>63</v>
      </c>
      <c r="C29" s="11" t="s">
        <v>19</v>
      </c>
      <c r="D29" s="12" t="s">
        <v>64</v>
      </c>
      <c r="E29" s="8" t="n">
        <v>5700</v>
      </c>
      <c r="F29" s="8" t="n">
        <v>1317.6</v>
      </c>
      <c r="G29" s="8" t="n">
        <v>658.8</v>
      </c>
      <c r="H29" s="8" t="n">
        <v>57.66</v>
      </c>
      <c r="I29" s="8"/>
      <c r="J29" s="8" t="n">
        <f aca="false">SUM(E29:I29)</f>
        <v>7734.06</v>
      </c>
    </row>
    <row r="30" s="1" customFormat="true" ht="18" hidden="false" customHeight="true" outlineLevel="0" collapsed="false">
      <c r="A30" s="6" t="n">
        <v>26</v>
      </c>
      <c r="B30" s="7" t="s">
        <v>65</v>
      </c>
      <c r="C30" s="7" t="s">
        <v>19</v>
      </c>
      <c r="D30" s="8" t="s">
        <v>32</v>
      </c>
      <c r="E30" s="8" t="n">
        <v>5700</v>
      </c>
      <c r="F30" s="8" t="n">
        <v>1317.6</v>
      </c>
      <c r="G30" s="8" t="n">
        <v>658.8</v>
      </c>
      <c r="H30" s="8" t="n">
        <v>57.66</v>
      </c>
      <c r="I30" s="8"/>
      <c r="J30" s="8" t="n">
        <f aca="false">SUM(E30:I30)</f>
        <v>7734.06</v>
      </c>
    </row>
    <row r="31" s="9" customFormat="true" ht="18" hidden="false" customHeight="true" outlineLevel="0" collapsed="false">
      <c r="A31" s="6" t="n">
        <v>27</v>
      </c>
      <c r="B31" s="7" t="s">
        <v>66</v>
      </c>
      <c r="C31" s="7" t="s">
        <v>14</v>
      </c>
      <c r="D31" s="8" t="s">
        <v>67</v>
      </c>
      <c r="E31" s="8" t="n">
        <v>5700</v>
      </c>
      <c r="F31" s="8" t="n">
        <v>1317.6</v>
      </c>
      <c r="G31" s="8" t="n">
        <v>658.8</v>
      </c>
      <c r="H31" s="8" t="n">
        <v>57.66</v>
      </c>
      <c r="I31" s="8"/>
      <c r="J31" s="8" t="n">
        <f aca="false">SUM(E31:I31)</f>
        <v>7734.06</v>
      </c>
    </row>
    <row r="32" s="9" customFormat="true" ht="18" hidden="false" customHeight="true" outlineLevel="0" collapsed="false">
      <c r="A32" s="6" t="n">
        <v>28</v>
      </c>
      <c r="B32" s="11" t="s">
        <v>68</v>
      </c>
      <c r="C32" s="11" t="s">
        <v>19</v>
      </c>
      <c r="D32" s="12" t="s">
        <v>69</v>
      </c>
      <c r="E32" s="8" t="n">
        <v>5700</v>
      </c>
      <c r="F32" s="8" t="n">
        <v>1317.6</v>
      </c>
      <c r="G32" s="8" t="n">
        <v>658.8</v>
      </c>
      <c r="H32" s="8" t="n">
        <v>57.66</v>
      </c>
      <c r="I32" s="8"/>
      <c r="J32" s="8" t="n">
        <f aca="false">SUM(E32:I32)</f>
        <v>7734.06</v>
      </c>
    </row>
    <row r="33" s="9" customFormat="true" ht="18" hidden="false" customHeight="true" outlineLevel="0" collapsed="false">
      <c r="A33" s="6" t="n">
        <v>29</v>
      </c>
      <c r="B33" s="11" t="s">
        <v>70</v>
      </c>
      <c r="C33" s="11" t="s">
        <v>19</v>
      </c>
      <c r="D33" s="13" t="s">
        <v>71</v>
      </c>
      <c r="E33" s="8" t="n">
        <v>1900</v>
      </c>
      <c r="F33" s="8" t="n">
        <v>439.2</v>
      </c>
      <c r="G33" s="8" t="n">
        <v>219.6</v>
      </c>
      <c r="H33" s="8" t="n">
        <v>19.22</v>
      </c>
      <c r="I33" s="8"/>
      <c r="J33" s="8" t="n">
        <f aca="false">SUM(E33:I33)</f>
        <v>2578.02</v>
      </c>
    </row>
    <row r="34" s="1" customFormat="true" ht="18" hidden="false" customHeight="true" outlineLevel="0" collapsed="false">
      <c r="A34" s="6" t="n">
        <v>30</v>
      </c>
      <c r="B34" s="7" t="s">
        <v>72</v>
      </c>
      <c r="C34" s="7" t="s">
        <v>19</v>
      </c>
      <c r="D34" s="8" t="s">
        <v>73</v>
      </c>
      <c r="E34" s="8" t="n">
        <v>5700</v>
      </c>
      <c r="F34" s="8" t="n">
        <v>1317.6</v>
      </c>
      <c r="G34" s="8" t="n">
        <v>658.8</v>
      </c>
      <c r="H34" s="8" t="n">
        <v>57.66</v>
      </c>
      <c r="I34" s="8"/>
      <c r="J34" s="8" t="n">
        <f aca="false">SUM(E34:I34)</f>
        <v>7734.06</v>
      </c>
    </row>
    <row r="35" s="1" customFormat="true" ht="18" hidden="false" customHeight="true" outlineLevel="0" collapsed="false">
      <c r="A35" s="6" t="n">
        <v>31</v>
      </c>
      <c r="B35" s="7" t="s">
        <v>74</v>
      </c>
      <c r="C35" s="7" t="s">
        <v>19</v>
      </c>
      <c r="D35" s="8" t="s">
        <v>75</v>
      </c>
      <c r="E35" s="8" t="n">
        <v>5700</v>
      </c>
      <c r="F35" s="8" t="n">
        <v>1317.6</v>
      </c>
      <c r="G35" s="8" t="n">
        <v>658.8</v>
      </c>
      <c r="H35" s="8" t="n">
        <v>57.66</v>
      </c>
      <c r="I35" s="8"/>
      <c r="J35" s="8" t="n">
        <f aca="false">SUM(E35:I35)</f>
        <v>7734.06</v>
      </c>
    </row>
    <row r="36" s="1" customFormat="true" ht="18" hidden="false" customHeight="true" outlineLevel="0" collapsed="false">
      <c r="A36" s="6" t="n">
        <v>32</v>
      </c>
      <c r="B36" s="7" t="s">
        <v>76</v>
      </c>
      <c r="C36" s="7" t="s">
        <v>19</v>
      </c>
      <c r="D36" s="8" t="s">
        <v>77</v>
      </c>
      <c r="E36" s="8" t="n">
        <v>5700</v>
      </c>
      <c r="F36" s="8" t="n">
        <v>1317.6</v>
      </c>
      <c r="G36" s="8" t="n">
        <v>658.8</v>
      </c>
      <c r="H36" s="8" t="n">
        <v>57.66</v>
      </c>
      <c r="I36" s="8"/>
      <c r="J36" s="8" t="n">
        <f aca="false">SUM(E36:I36)</f>
        <v>7734.06</v>
      </c>
    </row>
    <row r="37" s="1" customFormat="true" ht="18" hidden="false" customHeight="true" outlineLevel="0" collapsed="false">
      <c r="A37" s="6" t="n">
        <v>33</v>
      </c>
      <c r="B37" s="7" t="s">
        <v>78</v>
      </c>
      <c r="C37" s="7" t="s">
        <v>19</v>
      </c>
      <c r="D37" s="8" t="s">
        <v>79</v>
      </c>
      <c r="E37" s="8" t="n">
        <v>5700</v>
      </c>
      <c r="F37" s="8" t="n">
        <v>1317.6</v>
      </c>
      <c r="G37" s="8" t="n">
        <v>658.8</v>
      </c>
      <c r="H37" s="8" t="n">
        <v>57.66</v>
      </c>
      <c r="I37" s="8"/>
      <c r="J37" s="8" t="n">
        <f aca="false">SUM(E37:I37)</f>
        <v>7734.06</v>
      </c>
    </row>
    <row r="38" s="1" customFormat="true" ht="18" hidden="false" customHeight="true" outlineLevel="0" collapsed="false">
      <c r="A38" s="6" t="n">
        <v>34</v>
      </c>
      <c r="B38" s="7" t="s">
        <v>80</v>
      </c>
      <c r="C38" s="7" t="s">
        <v>19</v>
      </c>
      <c r="D38" s="8" t="s">
        <v>81</v>
      </c>
      <c r="E38" s="8" t="n">
        <v>5700</v>
      </c>
      <c r="F38" s="8" t="n">
        <v>1317.6</v>
      </c>
      <c r="G38" s="8" t="n">
        <v>658.8</v>
      </c>
      <c r="H38" s="8" t="n">
        <v>57.66</v>
      </c>
      <c r="I38" s="8"/>
      <c r="J38" s="8" t="n">
        <f aca="false">SUM(E38:I38)</f>
        <v>7734.06</v>
      </c>
    </row>
    <row r="39" s="1" customFormat="true" ht="18" hidden="false" customHeight="true" outlineLevel="0" collapsed="false">
      <c r="A39" s="6" t="n">
        <v>35</v>
      </c>
      <c r="B39" s="11" t="s">
        <v>82</v>
      </c>
      <c r="C39" s="11" t="s">
        <v>14</v>
      </c>
      <c r="D39" s="12" t="s">
        <v>83</v>
      </c>
      <c r="E39" s="8" t="n">
        <v>5700</v>
      </c>
      <c r="F39" s="8" t="n">
        <v>1317.6</v>
      </c>
      <c r="G39" s="8" t="n">
        <v>658.8</v>
      </c>
      <c r="H39" s="8" t="n">
        <v>57.66</v>
      </c>
      <c r="I39" s="8"/>
      <c r="J39" s="8" t="n">
        <f aca="false">SUM(E39:I39)</f>
        <v>7734.06</v>
      </c>
    </row>
    <row r="40" s="1" customFormat="true" ht="18" hidden="false" customHeight="true" outlineLevel="0" collapsed="false">
      <c r="A40" s="6" t="n">
        <v>36</v>
      </c>
      <c r="B40" s="11" t="s">
        <v>84</v>
      </c>
      <c r="C40" s="11" t="s">
        <v>19</v>
      </c>
      <c r="D40" s="12" t="s">
        <v>85</v>
      </c>
      <c r="E40" s="8" t="n">
        <v>5700</v>
      </c>
      <c r="F40" s="8" t="n">
        <v>1317.6</v>
      </c>
      <c r="G40" s="8" t="n">
        <v>658.8</v>
      </c>
      <c r="H40" s="8" t="n">
        <v>57.66</v>
      </c>
      <c r="I40" s="8"/>
      <c r="J40" s="8" t="n">
        <f aca="false">SUM(E40:I40)</f>
        <v>7734.06</v>
      </c>
    </row>
    <row r="41" s="1" customFormat="true" ht="18" hidden="false" customHeight="true" outlineLevel="0" collapsed="false">
      <c r="A41" s="6" t="n">
        <v>37</v>
      </c>
      <c r="B41" s="11" t="s">
        <v>86</v>
      </c>
      <c r="C41" s="11" t="s">
        <v>14</v>
      </c>
      <c r="D41" s="12" t="s">
        <v>87</v>
      </c>
      <c r="E41" s="8" t="n">
        <v>5700</v>
      </c>
      <c r="F41" s="8" t="n">
        <v>1317.6</v>
      </c>
      <c r="G41" s="8" t="n">
        <v>658.8</v>
      </c>
      <c r="H41" s="8" t="n">
        <v>57.66</v>
      </c>
      <c r="I41" s="8"/>
      <c r="J41" s="8" t="n">
        <f aca="false">SUM(E41:I41)</f>
        <v>7734.06</v>
      </c>
    </row>
    <row r="42" s="9" customFormat="true" ht="18" hidden="false" customHeight="true" outlineLevel="0" collapsed="false">
      <c r="A42" s="6" t="n">
        <v>38</v>
      </c>
      <c r="B42" s="11" t="s">
        <v>88</v>
      </c>
      <c r="C42" s="11" t="s">
        <v>19</v>
      </c>
      <c r="D42" s="13" t="s">
        <v>89</v>
      </c>
      <c r="E42" s="8" t="n">
        <v>1900</v>
      </c>
      <c r="F42" s="8" t="n">
        <v>439.2</v>
      </c>
      <c r="G42" s="8" t="n">
        <v>0</v>
      </c>
      <c r="H42" s="8" t="n">
        <v>19.22</v>
      </c>
      <c r="I42" s="8"/>
      <c r="J42" s="8" t="n">
        <f aca="false">SUM(E42:I42)</f>
        <v>2358.42</v>
      </c>
    </row>
    <row r="43" s="9" customFormat="true" ht="18" hidden="false" customHeight="true" outlineLevel="0" collapsed="false">
      <c r="A43" s="6" t="n">
        <v>39</v>
      </c>
      <c r="B43" s="11" t="s">
        <v>90</v>
      </c>
      <c r="C43" s="11" t="s">
        <v>19</v>
      </c>
      <c r="D43" s="13" t="s">
        <v>91</v>
      </c>
      <c r="E43" s="8" t="n">
        <v>1900</v>
      </c>
      <c r="F43" s="8" t="n">
        <v>439.2</v>
      </c>
      <c r="G43" s="8" t="n">
        <v>0</v>
      </c>
      <c r="H43" s="8" t="n">
        <v>19.22</v>
      </c>
      <c r="I43" s="8"/>
      <c r="J43" s="8" t="n">
        <f aca="false">SUM(E43:I43)</f>
        <v>2358.42</v>
      </c>
    </row>
    <row r="44" s="9" customFormat="true" ht="18" hidden="false" customHeight="true" outlineLevel="0" collapsed="false">
      <c r="A44" s="6" t="n">
        <v>40</v>
      </c>
      <c r="B44" s="11" t="s">
        <v>92</v>
      </c>
      <c r="C44" s="11" t="s">
        <v>14</v>
      </c>
      <c r="D44" s="13" t="s">
        <v>93</v>
      </c>
      <c r="E44" s="8" t="n">
        <v>1900</v>
      </c>
      <c r="F44" s="8" t="n">
        <v>439.2</v>
      </c>
      <c r="G44" s="8" t="n">
        <v>0</v>
      </c>
      <c r="H44" s="8" t="n">
        <v>19.22</v>
      </c>
      <c r="I44" s="8"/>
      <c r="J44" s="8" t="n">
        <f aca="false">SUM(E44:I44)</f>
        <v>2358.42</v>
      </c>
    </row>
    <row r="45" s="1" customFormat="true" ht="18" hidden="false" customHeight="true" outlineLevel="0" collapsed="false">
      <c r="A45" s="6" t="n">
        <v>41</v>
      </c>
      <c r="B45" s="11" t="s">
        <v>94</v>
      </c>
      <c r="C45" s="11" t="s">
        <v>19</v>
      </c>
      <c r="D45" s="12" t="s">
        <v>95</v>
      </c>
      <c r="E45" s="8" t="n">
        <v>5700</v>
      </c>
      <c r="F45" s="8" t="n">
        <v>1317.6</v>
      </c>
      <c r="G45" s="8" t="n">
        <v>658.8</v>
      </c>
      <c r="H45" s="8" t="n">
        <v>57.66</v>
      </c>
      <c r="I45" s="8"/>
      <c r="J45" s="8" t="n">
        <f aca="false">SUM(E45:I45)</f>
        <v>7734.06</v>
      </c>
    </row>
    <row r="46" s="1" customFormat="true" ht="18" hidden="false" customHeight="true" outlineLevel="0" collapsed="false">
      <c r="A46" s="6" t="n">
        <v>42</v>
      </c>
      <c r="B46" s="11" t="s">
        <v>96</v>
      </c>
      <c r="C46" s="11" t="s">
        <v>14</v>
      </c>
      <c r="D46" s="12" t="s">
        <v>97</v>
      </c>
      <c r="E46" s="8" t="n">
        <v>5700</v>
      </c>
      <c r="F46" s="8" t="n">
        <v>1317.6</v>
      </c>
      <c r="G46" s="8" t="n">
        <v>658.8</v>
      </c>
      <c r="H46" s="8" t="n">
        <v>57.66</v>
      </c>
      <c r="I46" s="8"/>
      <c r="J46" s="8" t="n">
        <f aca="false">SUM(E46:I46)</f>
        <v>7734.06</v>
      </c>
    </row>
    <row r="47" s="1" customFormat="true" ht="18" hidden="false" customHeight="true" outlineLevel="0" collapsed="false">
      <c r="A47" s="6" t="n">
        <v>43</v>
      </c>
      <c r="B47" s="11" t="s">
        <v>98</v>
      </c>
      <c r="C47" s="11" t="s">
        <v>19</v>
      </c>
      <c r="D47" s="12" t="s">
        <v>99</v>
      </c>
      <c r="E47" s="8" t="n">
        <v>5700</v>
      </c>
      <c r="F47" s="8" t="n">
        <v>1317.6</v>
      </c>
      <c r="G47" s="8" t="n">
        <v>658.8</v>
      </c>
      <c r="H47" s="8" t="n">
        <v>57.66</v>
      </c>
      <c r="I47" s="8"/>
      <c r="J47" s="8" t="n">
        <f aca="false">SUM(E47:I47)</f>
        <v>7734.06</v>
      </c>
    </row>
    <row r="48" s="1" customFormat="true" ht="18" hidden="false" customHeight="true" outlineLevel="0" collapsed="false">
      <c r="A48" s="6" t="n">
        <v>44</v>
      </c>
      <c r="B48" s="11" t="s">
        <v>100</v>
      </c>
      <c r="C48" s="11" t="s">
        <v>19</v>
      </c>
      <c r="D48" s="12" t="s">
        <v>101</v>
      </c>
      <c r="E48" s="8" t="n">
        <v>5700</v>
      </c>
      <c r="F48" s="8" t="n">
        <v>1317.6</v>
      </c>
      <c r="G48" s="8" t="n">
        <v>658.8</v>
      </c>
      <c r="H48" s="8" t="n">
        <v>57.66</v>
      </c>
      <c r="I48" s="8"/>
      <c r="J48" s="8" t="n">
        <f aca="false">SUM(E48:I48)</f>
        <v>7734.06</v>
      </c>
    </row>
    <row r="49" s="1" customFormat="true" ht="18" hidden="false" customHeight="true" outlineLevel="0" collapsed="false">
      <c r="A49" s="6" t="n">
        <v>45</v>
      </c>
      <c r="B49" s="11" t="s">
        <v>102</v>
      </c>
      <c r="C49" s="11" t="s">
        <v>19</v>
      </c>
      <c r="D49" s="12" t="s">
        <v>103</v>
      </c>
      <c r="E49" s="8" t="n">
        <v>5700</v>
      </c>
      <c r="F49" s="8" t="n">
        <v>1317.6</v>
      </c>
      <c r="G49" s="8" t="n">
        <v>658.8</v>
      </c>
      <c r="H49" s="8" t="n">
        <v>57.66</v>
      </c>
      <c r="I49" s="8"/>
      <c r="J49" s="8" t="n">
        <f aca="false">SUM(E49:I49)</f>
        <v>7734.06</v>
      </c>
    </row>
    <row r="50" s="1" customFormat="true" ht="18" hidden="false" customHeight="true" outlineLevel="0" collapsed="false">
      <c r="A50" s="6" t="n">
        <v>46</v>
      </c>
      <c r="B50" s="11" t="s">
        <v>104</v>
      </c>
      <c r="C50" s="11" t="s">
        <v>19</v>
      </c>
      <c r="D50" s="12" t="s">
        <v>105</v>
      </c>
      <c r="E50" s="8" t="n">
        <v>5700</v>
      </c>
      <c r="F50" s="8" t="n">
        <v>1317.6</v>
      </c>
      <c r="G50" s="8" t="n">
        <v>658.8</v>
      </c>
      <c r="H50" s="8" t="n">
        <v>57.66</v>
      </c>
      <c r="I50" s="8"/>
      <c r="J50" s="8" t="n">
        <f aca="false">SUM(E50:I50)</f>
        <v>7734.06</v>
      </c>
    </row>
    <row r="51" s="1" customFormat="true" ht="18" hidden="false" customHeight="true" outlineLevel="0" collapsed="false">
      <c r="A51" s="6" t="n">
        <v>47</v>
      </c>
      <c r="B51" s="11" t="s">
        <v>106</v>
      </c>
      <c r="C51" s="11" t="s">
        <v>19</v>
      </c>
      <c r="D51" s="12" t="s">
        <v>107</v>
      </c>
      <c r="E51" s="8" t="n">
        <v>5700</v>
      </c>
      <c r="F51" s="8" t="n">
        <v>1317.6</v>
      </c>
      <c r="G51" s="8" t="n">
        <v>658.8</v>
      </c>
      <c r="H51" s="8" t="n">
        <v>57.66</v>
      </c>
      <c r="I51" s="8"/>
      <c r="J51" s="8" t="n">
        <f aca="false">SUM(E51:I51)</f>
        <v>7734.06</v>
      </c>
    </row>
    <row r="52" s="1" customFormat="true" ht="18" hidden="false" customHeight="true" outlineLevel="0" collapsed="false">
      <c r="A52" s="6" t="n">
        <v>48</v>
      </c>
      <c r="B52" s="11" t="s">
        <v>108</v>
      </c>
      <c r="C52" s="11" t="s">
        <v>19</v>
      </c>
      <c r="D52" s="12" t="s">
        <v>109</v>
      </c>
      <c r="E52" s="8" t="n">
        <v>5700</v>
      </c>
      <c r="F52" s="8" t="n">
        <v>1317.6</v>
      </c>
      <c r="G52" s="8" t="n">
        <v>658.8</v>
      </c>
      <c r="H52" s="8" t="n">
        <v>57.66</v>
      </c>
      <c r="I52" s="8"/>
      <c r="J52" s="8" t="n">
        <f aca="false">SUM(E52:I52)</f>
        <v>7734.06</v>
      </c>
    </row>
    <row r="53" s="1" customFormat="true" ht="18" hidden="false" customHeight="true" outlineLevel="0" collapsed="false">
      <c r="A53" s="6" t="n">
        <v>49</v>
      </c>
      <c r="B53" s="11" t="s">
        <v>110</v>
      </c>
      <c r="C53" s="11" t="s">
        <v>19</v>
      </c>
      <c r="D53" s="12" t="s">
        <v>111</v>
      </c>
      <c r="E53" s="8" t="n">
        <v>5700</v>
      </c>
      <c r="F53" s="8" t="n">
        <v>1317.6</v>
      </c>
      <c r="G53" s="8" t="n">
        <v>658.8</v>
      </c>
      <c r="H53" s="8" t="n">
        <v>57.66</v>
      </c>
      <c r="I53" s="8"/>
      <c r="J53" s="8" t="n">
        <f aca="false">SUM(E53:I53)</f>
        <v>7734.06</v>
      </c>
    </row>
    <row r="54" s="1" customFormat="true" ht="18" hidden="false" customHeight="true" outlineLevel="0" collapsed="false">
      <c r="A54" s="6" t="n">
        <v>50</v>
      </c>
      <c r="B54" s="11" t="s">
        <v>112</v>
      </c>
      <c r="C54" s="11" t="s">
        <v>14</v>
      </c>
      <c r="D54" s="12" t="s">
        <v>113</v>
      </c>
      <c r="E54" s="8" t="n">
        <v>5700</v>
      </c>
      <c r="F54" s="8" t="n">
        <v>1317.6</v>
      </c>
      <c r="G54" s="8" t="n">
        <v>658.8</v>
      </c>
      <c r="H54" s="8" t="n">
        <v>57.66</v>
      </c>
      <c r="I54" s="8"/>
      <c r="J54" s="8" t="n">
        <f aca="false">SUM(E54:I54)</f>
        <v>7734.06</v>
      </c>
    </row>
    <row r="55" s="9" customFormat="true" ht="18" hidden="false" customHeight="true" outlineLevel="0" collapsed="false">
      <c r="A55" s="6" t="n">
        <v>51</v>
      </c>
      <c r="B55" s="11" t="s">
        <v>114</v>
      </c>
      <c r="C55" s="11" t="s">
        <v>14</v>
      </c>
      <c r="D55" s="12" t="s">
        <v>115</v>
      </c>
      <c r="E55" s="8" t="n">
        <v>1900</v>
      </c>
      <c r="F55" s="8" t="n">
        <v>439.2</v>
      </c>
      <c r="G55" s="8" t="n">
        <v>219.6</v>
      </c>
      <c r="H55" s="8" t="n">
        <v>19.22</v>
      </c>
      <c r="I55" s="8"/>
      <c r="J55" s="8" t="n">
        <f aca="false">SUM(E55:I55)</f>
        <v>2578.02</v>
      </c>
    </row>
    <row r="56" s="9" customFormat="true" ht="18" hidden="false" customHeight="true" outlineLevel="0" collapsed="false">
      <c r="A56" s="6" t="n">
        <v>52</v>
      </c>
      <c r="B56" s="11" t="s">
        <v>116</v>
      </c>
      <c r="C56" s="11" t="s">
        <v>19</v>
      </c>
      <c r="D56" s="12" t="s">
        <v>117</v>
      </c>
      <c r="E56" s="8" t="n">
        <v>1900</v>
      </c>
      <c r="F56" s="8" t="n">
        <v>0</v>
      </c>
      <c r="G56" s="8" t="n">
        <v>0</v>
      </c>
      <c r="H56" s="8" t="n">
        <v>0</v>
      </c>
      <c r="I56" s="8"/>
      <c r="J56" s="8" t="n">
        <f aca="false">SUM(E56:I56)</f>
        <v>1900</v>
      </c>
    </row>
    <row r="57" s="9" customFormat="true" ht="18" hidden="false" customHeight="true" outlineLevel="0" collapsed="false">
      <c r="A57" s="6" t="n">
        <v>53</v>
      </c>
      <c r="B57" s="11" t="s">
        <v>118</v>
      </c>
      <c r="C57" s="11" t="s">
        <v>19</v>
      </c>
      <c r="D57" s="12" t="s">
        <v>119</v>
      </c>
      <c r="E57" s="8" t="n">
        <v>1900</v>
      </c>
      <c r="F57" s="8" t="n">
        <v>0</v>
      </c>
      <c r="G57" s="8" t="n">
        <v>0</v>
      </c>
      <c r="H57" s="8" t="n">
        <v>0</v>
      </c>
      <c r="I57" s="8"/>
      <c r="J57" s="8" t="n">
        <f aca="false">SUM(E57:I57)</f>
        <v>1900</v>
      </c>
    </row>
    <row r="58" s="9" customFormat="true" ht="18" hidden="false" customHeight="true" outlineLevel="0" collapsed="false">
      <c r="A58" s="6" t="n">
        <v>54</v>
      </c>
      <c r="B58" s="7" t="s">
        <v>120</v>
      </c>
      <c r="C58" s="7" t="s">
        <v>19</v>
      </c>
      <c r="D58" s="8" t="s">
        <v>121</v>
      </c>
      <c r="E58" s="8" t="n">
        <v>5700</v>
      </c>
      <c r="F58" s="8" t="n">
        <v>1317.6</v>
      </c>
      <c r="G58" s="8" t="n">
        <v>658.8</v>
      </c>
      <c r="H58" s="8" t="n">
        <v>57.66</v>
      </c>
      <c r="I58" s="8"/>
      <c r="J58" s="8" t="n">
        <f aca="false">SUM(E58:I58)</f>
        <v>7734.06</v>
      </c>
    </row>
    <row r="59" s="9" customFormat="true" ht="18" hidden="false" customHeight="true" outlineLevel="0" collapsed="false">
      <c r="A59" s="6" t="n">
        <v>55</v>
      </c>
      <c r="B59" s="7" t="s">
        <v>122</v>
      </c>
      <c r="C59" s="7" t="s">
        <v>14</v>
      </c>
      <c r="D59" s="8" t="s">
        <v>123</v>
      </c>
      <c r="E59" s="8" t="n">
        <v>5700</v>
      </c>
      <c r="F59" s="8" t="n">
        <v>1317.6</v>
      </c>
      <c r="G59" s="8" t="n">
        <v>658.8</v>
      </c>
      <c r="H59" s="8" t="n">
        <v>57.66</v>
      </c>
      <c r="I59" s="8"/>
      <c r="J59" s="8" t="n">
        <f aca="false">SUM(E59:I59)</f>
        <v>7734.06</v>
      </c>
    </row>
    <row r="60" s="9" customFormat="true" ht="18" hidden="false" customHeight="true" outlineLevel="0" collapsed="false">
      <c r="A60" s="6" t="n">
        <v>56</v>
      </c>
      <c r="B60" s="7" t="s">
        <v>124</v>
      </c>
      <c r="C60" s="7" t="s">
        <v>19</v>
      </c>
      <c r="D60" s="8" t="s">
        <v>125</v>
      </c>
      <c r="E60" s="8" t="n">
        <v>5700</v>
      </c>
      <c r="F60" s="8" t="n">
        <v>1317.6</v>
      </c>
      <c r="G60" s="8" t="n">
        <v>658.8</v>
      </c>
      <c r="H60" s="8" t="n">
        <v>57.66</v>
      </c>
      <c r="I60" s="8"/>
      <c r="J60" s="8" t="n">
        <f aca="false">SUM(E60:I60)</f>
        <v>7734.06</v>
      </c>
    </row>
    <row r="61" s="9" customFormat="true" ht="18" hidden="false" customHeight="true" outlineLevel="0" collapsed="false">
      <c r="A61" s="6" t="n">
        <v>57</v>
      </c>
      <c r="B61" s="7" t="s">
        <v>126</v>
      </c>
      <c r="C61" s="7" t="s">
        <v>14</v>
      </c>
      <c r="D61" s="8" t="s">
        <v>127</v>
      </c>
      <c r="E61" s="8" t="n">
        <v>5700</v>
      </c>
      <c r="F61" s="8" t="n">
        <v>1317.6</v>
      </c>
      <c r="G61" s="8" t="n">
        <v>658.8</v>
      </c>
      <c r="H61" s="8" t="n">
        <v>57.66</v>
      </c>
      <c r="I61" s="8"/>
      <c r="J61" s="8" t="n">
        <f aca="false">SUM(E61:I61)</f>
        <v>7734.06</v>
      </c>
    </row>
    <row r="62" s="9" customFormat="true" ht="18" hidden="false" customHeight="true" outlineLevel="0" collapsed="false">
      <c r="A62" s="6" t="n">
        <v>58</v>
      </c>
      <c r="B62" s="7" t="s">
        <v>128</v>
      </c>
      <c r="C62" s="7" t="s">
        <v>19</v>
      </c>
      <c r="D62" s="8" t="s">
        <v>129</v>
      </c>
      <c r="E62" s="8" t="n">
        <v>5700</v>
      </c>
      <c r="F62" s="8" t="n">
        <v>1317.6</v>
      </c>
      <c r="G62" s="8" t="n">
        <v>658.8</v>
      </c>
      <c r="H62" s="8" t="n">
        <v>57.66</v>
      </c>
      <c r="I62" s="8"/>
      <c r="J62" s="8" t="n">
        <f aca="false">SUM(E62:I62)</f>
        <v>7734.06</v>
      </c>
    </row>
    <row r="63" s="9" customFormat="true" ht="18" hidden="false" customHeight="true" outlineLevel="0" collapsed="false">
      <c r="A63" s="6" t="n">
        <v>59</v>
      </c>
      <c r="B63" s="7" t="s">
        <v>130</v>
      </c>
      <c r="C63" s="7" t="s">
        <v>14</v>
      </c>
      <c r="D63" s="8" t="s">
        <v>131</v>
      </c>
      <c r="E63" s="8" t="n">
        <v>5700</v>
      </c>
      <c r="F63" s="8" t="n">
        <v>1317.6</v>
      </c>
      <c r="G63" s="8" t="n">
        <v>658.8</v>
      </c>
      <c r="H63" s="8" t="n">
        <v>57.66</v>
      </c>
      <c r="I63" s="8"/>
      <c r="J63" s="8" t="n">
        <f aca="false">SUM(E63:I63)</f>
        <v>7734.06</v>
      </c>
    </row>
    <row r="64" s="9" customFormat="true" ht="18" hidden="false" customHeight="true" outlineLevel="0" collapsed="false">
      <c r="A64" s="6" t="n">
        <v>60</v>
      </c>
      <c r="B64" s="7" t="s">
        <v>132</v>
      </c>
      <c r="C64" s="7" t="s">
        <v>14</v>
      </c>
      <c r="D64" s="8" t="s">
        <v>133</v>
      </c>
      <c r="E64" s="8" t="n">
        <v>5700</v>
      </c>
      <c r="F64" s="8" t="n">
        <v>1317.6</v>
      </c>
      <c r="G64" s="8" t="n">
        <v>658.8</v>
      </c>
      <c r="H64" s="8" t="n">
        <v>57.66</v>
      </c>
      <c r="I64" s="8"/>
      <c r="J64" s="8" t="n">
        <f aca="false">SUM(E64:I64)</f>
        <v>7734.06</v>
      </c>
    </row>
    <row r="65" s="9" customFormat="true" ht="18" hidden="false" customHeight="true" outlineLevel="0" collapsed="false">
      <c r="A65" s="6" t="n">
        <v>61</v>
      </c>
      <c r="B65" s="7" t="s">
        <v>134</v>
      </c>
      <c r="C65" s="7" t="s">
        <v>14</v>
      </c>
      <c r="D65" s="8" t="s">
        <v>135</v>
      </c>
      <c r="E65" s="8" t="n">
        <v>5700</v>
      </c>
      <c r="F65" s="8" t="n">
        <v>1317.6</v>
      </c>
      <c r="G65" s="8" t="n">
        <v>658.8</v>
      </c>
      <c r="H65" s="8" t="n">
        <v>57.66</v>
      </c>
      <c r="I65" s="8"/>
      <c r="J65" s="8" t="n">
        <f aca="false">SUM(E65:I65)</f>
        <v>7734.06</v>
      </c>
    </row>
    <row r="66" s="9" customFormat="true" ht="18" hidden="false" customHeight="true" outlineLevel="0" collapsed="false">
      <c r="A66" s="6" t="n">
        <v>62</v>
      </c>
      <c r="B66" s="7" t="s">
        <v>136</v>
      </c>
      <c r="C66" s="7" t="s">
        <v>14</v>
      </c>
      <c r="D66" s="8" t="s">
        <v>137</v>
      </c>
      <c r="E66" s="8" t="n">
        <v>5700</v>
      </c>
      <c r="F66" s="8" t="n">
        <v>1317.6</v>
      </c>
      <c r="G66" s="8" t="n">
        <v>658.8</v>
      </c>
      <c r="H66" s="8" t="n">
        <v>57.66</v>
      </c>
      <c r="I66" s="8"/>
      <c r="J66" s="8" t="n">
        <f aca="false">SUM(E66:I66)</f>
        <v>7734.06</v>
      </c>
    </row>
    <row r="67" s="9" customFormat="true" ht="18" hidden="false" customHeight="true" outlineLevel="0" collapsed="false">
      <c r="A67" s="6" t="n">
        <v>63</v>
      </c>
      <c r="B67" s="7" t="s">
        <v>138</v>
      </c>
      <c r="C67" s="7" t="s">
        <v>14</v>
      </c>
      <c r="D67" s="8" t="s">
        <v>139</v>
      </c>
      <c r="E67" s="8" t="n">
        <v>5700</v>
      </c>
      <c r="F67" s="8" t="n">
        <v>1317.6</v>
      </c>
      <c r="G67" s="8" t="n">
        <v>658.8</v>
      </c>
      <c r="H67" s="8" t="n">
        <v>57.66</v>
      </c>
      <c r="I67" s="8"/>
      <c r="J67" s="8" t="n">
        <f aca="false">SUM(E67:I67)</f>
        <v>7734.06</v>
      </c>
    </row>
    <row r="68" s="9" customFormat="true" ht="18" hidden="false" customHeight="true" outlineLevel="0" collapsed="false">
      <c r="A68" s="6" t="n">
        <v>64</v>
      </c>
      <c r="B68" s="7" t="s">
        <v>140</v>
      </c>
      <c r="C68" s="7" t="s">
        <v>14</v>
      </c>
      <c r="D68" s="8" t="s">
        <v>141</v>
      </c>
      <c r="E68" s="8" t="n">
        <v>5700</v>
      </c>
      <c r="F68" s="8" t="n">
        <v>1317.6</v>
      </c>
      <c r="G68" s="8" t="n">
        <v>658.8</v>
      </c>
      <c r="H68" s="8" t="n">
        <v>57.66</v>
      </c>
      <c r="I68" s="8"/>
      <c r="J68" s="8" t="n">
        <f aca="false">SUM(E68:I68)</f>
        <v>7734.06</v>
      </c>
    </row>
    <row r="69" s="9" customFormat="true" ht="18" hidden="false" customHeight="true" outlineLevel="0" collapsed="false">
      <c r="A69" s="6" t="n">
        <v>65</v>
      </c>
      <c r="B69" s="7" t="s">
        <v>142</v>
      </c>
      <c r="C69" s="7" t="s">
        <v>14</v>
      </c>
      <c r="D69" s="8" t="s">
        <v>143</v>
      </c>
      <c r="E69" s="8" t="n">
        <v>5700</v>
      </c>
      <c r="F69" s="8" t="n">
        <v>1317.6</v>
      </c>
      <c r="G69" s="8" t="n">
        <v>658.8</v>
      </c>
      <c r="H69" s="8" t="n">
        <v>57.66</v>
      </c>
      <c r="I69" s="8"/>
      <c r="J69" s="8" t="n">
        <f aca="false">SUM(E69:I69)</f>
        <v>7734.06</v>
      </c>
    </row>
    <row r="70" s="9" customFormat="true" ht="18" hidden="false" customHeight="true" outlineLevel="0" collapsed="false">
      <c r="A70" s="6" t="n">
        <v>66</v>
      </c>
      <c r="B70" s="7" t="s">
        <v>144</v>
      </c>
      <c r="C70" s="7" t="s">
        <v>14</v>
      </c>
      <c r="D70" s="8" t="s">
        <v>145</v>
      </c>
      <c r="E70" s="8" t="n">
        <v>5700</v>
      </c>
      <c r="F70" s="8" t="n">
        <v>1317.6</v>
      </c>
      <c r="G70" s="8" t="n">
        <v>658.8</v>
      </c>
      <c r="H70" s="8" t="n">
        <v>57.66</v>
      </c>
      <c r="I70" s="8"/>
      <c r="J70" s="8" t="n">
        <f aca="false">SUM(E70:I70)</f>
        <v>7734.06</v>
      </c>
    </row>
    <row r="71" s="9" customFormat="true" ht="18" hidden="false" customHeight="true" outlineLevel="0" collapsed="false">
      <c r="A71" s="6" t="n">
        <v>67</v>
      </c>
      <c r="B71" s="7" t="s">
        <v>146</v>
      </c>
      <c r="C71" s="7" t="s">
        <v>14</v>
      </c>
      <c r="D71" s="8" t="s">
        <v>147</v>
      </c>
      <c r="E71" s="8" t="n">
        <v>5700</v>
      </c>
      <c r="F71" s="8" t="n">
        <v>1317.6</v>
      </c>
      <c r="G71" s="8" t="n">
        <v>658.8</v>
      </c>
      <c r="H71" s="8" t="n">
        <v>57.66</v>
      </c>
      <c r="I71" s="8"/>
      <c r="J71" s="8" t="n">
        <f aca="false">SUM(E71:I71)</f>
        <v>7734.06</v>
      </c>
    </row>
    <row r="72" s="9" customFormat="true" ht="18" hidden="false" customHeight="true" outlineLevel="0" collapsed="false">
      <c r="A72" s="6" t="n">
        <v>68</v>
      </c>
      <c r="B72" s="7" t="s">
        <v>148</v>
      </c>
      <c r="C72" s="7" t="s">
        <v>14</v>
      </c>
      <c r="D72" s="8" t="s">
        <v>149</v>
      </c>
      <c r="E72" s="8" t="n">
        <v>5700</v>
      </c>
      <c r="F72" s="8" t="n">
        <v>1317.6</v>
      </c>
      <c r="G72" s="8" t="n">
        <v>658.8</v>
      </c>
      <c r="H72" s="8" t="n">
        <v>57.66</v>
      </c>
      <c r="I72" s="8"/>
      <c r="J72" s="8" t="n">
        <f aca="false">SUM(E72:I72)</f>
        <v>7734.06</v>
      </c>
    </row>
    <row r="73" s="9" customFormat="true" ht="18" hidden="false" customHeight="true" outlineLevel="0" collapsed="false">
      <c r="A73" s="6" t="n">
        <v>69</v>
      </c>
      <c r="B73" s="7" t="s">
        <v>150</v>
      </c>
      <c r="C73" s="7" t="s">
        <v>19</v>
      </c>
      <c r="D73" s="8" t="s">
        <v>151</v>
      </c>
      <c r="E73" s="8" t="n">
        <v>5700</v>
      </c>
      <c r="F73" s="8" t="n">
        <v>1317.6</v>
      </c>
      <c r="G73" s="8" t="n">
        <v>658.8</v>
      </c>
      <c r="H73" s="8" t="n">
        <v>57.66</v>
      </c>
      <c r="I73" s="8"/>
      <c r="J73" s="8" t="n">
        <f aca="false">SUM(E73:I73)</f>
        <v>7734.06</v>
      </c>
    </row>
    <row r="74" s="9" customFormat="true" ht="18" hidden="false" customHeight="true" outlineLevel="0" collapsed="false">
      <c r="A74" s="6" t="n">
        <v>70</v>
      </c>
      <c r="B74" s="7" t="s">
        <v>152</v>
      </c>
      <c r="C74" s="7" t="s">
        <v>19</v>
      </c>
      <c r="D74" s="8" t="s">
        <v>153</v>
      </c>
      <c r="E74" s="8" t="n">
        <v>5700</v>
      </c>
      <c r="F74" s="8" t="n">
        <v>1317.6</v>
      </c>
      <c r="G74" s="8" t="n">
        <v>658.8</v>
      </c>
      <c r="H74" s="8" t="n">
        <v>57.66</v>
      </c>
      <c r="I74" s="8"/>
      <c r="J74" s="8" t="n">
        <f aca="false">SUM(E74:I74)</f>
        <v>7734.06</v>
      </c>
    </row>
    <row r="75" s="9" customFormat="true" ht="18" hidden="false" customHeight="true" outlineLevel="0" collapsed="false">
      <c r="A75" s="6" t="n">
        <v>71</v>
      </c>
      <c r="B75" s="14" t="s">
        <v>154</v>
      </c>
      <c r="C75" s="7" t="s">
        <v>14</v>
      </c>
      <c r="D75" s="8" t="s">
        <v>155</v>
      </c>
      <c r="E75" s="8" t="n">
        <v>6900</v>
      </c>
      <c r="F75" s="8" t="n">
        <v>1317.6</v>
      </c>
      <c r="G75" s="8" t="n">
        <v>658.8</v>
      </c>
      <c r="H75" s="8" t="n">
        <v>57.66</v>
      </c>
      <c r="I75" s="8"/>
      <c r="J75" s="8" t="n">
        <f aca="false">SUM(E75:I75)</f>
        <v>8934.06</v>
      </c>
    </row>
    <row r="76" s="9" customFormat="true" ht="18" hidden="false" customHeight="true" outlineLevel="0" collapsed="false">
      <c r="A76" s="6" t="n">
        <v>72</v>
      </c>
      <c r="B76" s="14" t="s">
        <v>156</v>
      </c>
      <c r="C76" s="7" t="s">
        <v>14</v>
      </c>
      <c r="D76" s="8" t="s">
        <v>157</v>
      </c>
      <c r="E76" s="8" t="n">
        <v>7200</v>
      </c>
      <c r="F76" s="8" t="n">
        <v>1317.6</v>
      </c>
      <c r="G76" s="8" t="n">
        <v>658.8</v>
      </c>
      <c r="H76" s="8" t="n">
        <v>57.66</v>
      </c>
      <c r="I76" s="8"/>
      <c r="J76" s="8" t="n">
        <f aca="false">SUM(E76:I76)</f>
        <v>9234.06</v>
      </c>
    </row>
    <row r="77" s="9" customFormat="true" ht="18" hidden="false" customHeight="true" outlineLevel="0" collapsed="false">
      <c r="A77" s="6" t="n">
        <v>73</v>
      </c>
      <c r="B77" s="14" t="s">
        <v>158</v>
      </c>
      <c r="C77" s="7" t="s">
        <v>14</v>
      </c>
      <c r="D77" s="8" t="s">
        <v>159</v>
      </c>
      <c r="E77" s="8" t="n">
        <v>7200</v>
      </c>
      <c r="F77" s="8" t="n">
        <v>1317.6</v>
      </c>
      <c r="G77" s="8" t="n">
        <v>658.8</v>
      </c>
      <c r="H77" s="8" t="n">
        <v>57.66</v>
      </c>
      <c r="I77" s="8"/>
      <c r="J77" s="8" t="n">
        <f aca="false">SUM(E77:I77)</f>
        <v>9234.06</v>
      </c>
    </row>
    <row r="78" s="9" customFormat="true" ht="18" hidden="false" customHeight="true" outlineLevel="0" collapsed="false">
      <c r="A78" s="6" t="n">
        <v>74</v>
      </c>
      <c r="B78" s="11" t="s">
        <v>160</v>
      </c>
      <c r="C78" s="11" t="s">
        <v>14</v>
      </c>
      <c r="D78" s="12" t="s">
        <v>161</v>
      </c>
      <c r="E78" s="8" t="n">
        <v>5700</v>
      </c>
      <c r="F78" s="8" t="n">
        <v>1317.6</v>
      </c>
      <c r="G78" s="8" t="n">
        <v>658.8</v>
      </c>
      <c r="H78" s="8" t="n">
        <v>57.66</v>
      </c>
      <c r="I78" s="8"/>
      <c r="J78" s="8" t="n">
        <f aca="false">SUM(E78:I78)</f>
        <v>7734.06</v>
      </c>
    </row>
    <row r="79" s="9" customFormat="true" ht="18" hidden="false" customHeight="true" outlineLevel="0" collapsed="false">
      <c r="A79" s="6" t="n">
        <v>75</v>
      </c>
      <c r="B79" s="11" t="s">
        <v>162</v>
      </c>
      <c r="C79" s="11" t="s">
        <v>19</v>
      </c>
      <c r="D79" s="12" t="s">
        <v>163</v>
      </c>
      <c r="E79" s="8" t="n">
        <v>5700</v>
      </c>
      <c r="F79" s="8" t="n">
        <v>1317.6</v>
      </c>
      <c r="G79" s="8" t="n">
        <v>658.8</v>
      </c>
      <c r="H79" s="8" t="n">
        <v>57.66</v>
      </c>
      <c r="I79" s="8"/>
      <c r="J79" s="8" t="n">
        <f aca="false">SUM(E79:I79)</f>
        <v>7734.06</v>
      </c>
    </row>
    <row r="80" s="9" customFormat="true" ht="18" hidden="false" customHeight="true" outlineLevel="0" collapsed="false">
      <c r="A80" s="6" t="n">
        <v>76</v>
      </c>
      <c r="B80" s="11" t="s">
        <v>164</v>
      </c>
      <c r="C80" s="11" t="s">
        <v>14</v>
      </c>
      <c r="D80" s="12" t="s">
        <v>165</v>
      </c>
      <c r="E80" s="8" t="n">
        <v>5700</v>
      </c>
      <c r="F80" s="8" t="n">
        <v>1317.6</v>
      </c>
      <c r="G80" s="8" t="n">
        <v>658.8</v>
      </c>
      <c r="H80" s="8" t="n">
        <v>57.66</v>
      </c>
      <c r="I80" s="8"/>
      <c r="J80" s="8" t="n">
        <f aca="false">SUM(E80:I80)</f>
        <v>7734.06</v>
      </c>
    </row>
    <row r="81" s="1" customFormat="true" ht="18" hidden="false" customHeight="true" outlineLevel="0" collapsed="false">
      <c r="A81" s="6" t="n">
        <v>77</v>
      </c>
      <c r="B81" s="15" t="s">
        <v>166</v>
      </c>
      <c r="C81" s="11" t="s">
        <v>14</v>
      </c>
      <c r="D81" s="8" t="s">
        <v>167</v>
      </c>
      <c r="E81" s="8" t="n">
        <v>9200</v>
      </c>
      <c r="F81" s="8" t="n">
        <v>878.4</v>
      </c>
      <c r="G81" s="8" t="n">
        <v>439.2</v>
      </c>
      <c r="H81" s="8" t="n">
        <v>38.44</v>
      </c>
      <c r="I81" s="8"/>
      <c r="J81" s="8" t="n">
        <f aca="false">SUM(E81:I81)</f>
        <v>10556.04</v>
      </c>
    </row>
    <row r="82" s="9" customFormat="true" ht="18" hidden="false" customHeight="true" outlineLevel="0" collapsed="false">
      <c r="A82" s="6" t="n">
        <v>78</v>
      </c>
      <c r="B82" s="11" t="s">
        <v>168</v>
      </c>
      <c r="C82" s="11" t="s">
        <v>19</v>
      </c>
      <c r="D82" s="13" t="s">
        <v>169</v>
      </c>
      <c r="E82" s="8" t="n">
        <v>1900</v>
      </c>
      <c r="F82" s="8" t="n">
        <v>0</v>
      </c>
      <c r="G82" s="8" t="n">
        <v>0</v>
      </c>
      <c r="H82" s="8" t="n">
        <v>0</v>
      </c>
      <c r="I82" s="8"/>
      <c r="J82" s="8" t="n">
        <f aca="false">SUM(E82:I82)</f>
        <v>1900</v>
      </c>
    </row>
    <row r="83" s="9" customFormat="true" ht="18" hidden="false" customHeight="true" outlineLevel="0" collapsed="false">
      <c r="A83" s="6" t="n">
        <v>79</v>
      </c>
      <c r="B83" s="11" t="s">
        <v>170</v>
      </c>
      <c r="C83" s="11" t="s">
        <v>19</v>
      </c>
      <c r="D83" s="8" t="s">
        <v>171</v>
      </c>
      <c r="E83" s="8" t="n">
        <v>5700</v>
      </c>
      <c r="F83" s="8" t="n">
        <v>1317.6</v>
      </c>
      <c r="G83" s="8" t="n">
        <v>658.8</v>
      </c>
      <c r="H83" s="8" t="n">
        <v>57.66</v>
      </c>
      <c r="I83" s="8"/>
      <c r="J83" s="8" t="n">
        <f aca="false">SUM(E83:I83)</f>
        <v>7734.06</v>
      </c>
    </row>
    <row r="84" s="9" customFormat="true" ht="18" hidden="false" customHeight="true" outlineLevel="0" collapsed="false">
      <c r="A84" s="6" t="n">
        <v>80</v>
      </c>
      <c r="B84" s="11" t="s">
        <v>172</v>
      </c>
      <c r="C84" s="11" t="s">
        <v>19</v>
      </c>
      <c r="D84" s="8" t="s">
        <v>173</v>
      </c>
      <c r="E84" s="8" t="n">
        <v>5700</v>
      </c>
      <c r="F84" s="8" t="n">
        <v>1317.6</v>
      </c>
      <c r="G84" s="8" t="n">
        <v>658.8</v>
      </c>
      <c r="H84" s="8" t="n">
        <v>57.66</v>
      </c>
      <c r="I84" s="8"/>
      <c r="J84" s="8" t="n">
        <f aca="false">SUM(E84:I84)</f>
        <v>7734.06</v>
      </c>
    </row>
    <row r="85" s="9" customFormat="true" ht="18" hidden="false" customHeight="true" outlineLevel="0" collapsed="false">
      <c r="A85" s="6" t="n">
        <v>81</v>
      </c>
      <c r="B85" s="11" t="s">
        <v>174</v>
      </c>
      <c r="C85" s="11" t="s">
        <v>19</v>
      </c>
      <c r="D85" s="13" t="s">
        <v>175</v>
      </c>
      <c r="E85" s="8" t="n">
        <v>1900</v>
      </c>
      <c r="F85" s="8" t="n">
        <v>439.2</v>
      </c>
      <c r="G85" s="8" t="n">
        <v>219.6</v>
      </c>
      <c r="H85" s="8" t="n">
        <v>19.22</v>
      </c>
      <c r="I85" s="8"/>
      <c r="J85" s="8" t="n">
        <f aca="false">SUM(E85:I85)</f>
        <v>2578.02</v>
      </c>
    </row>
    <row r="86" s="9" customFormat="true" ht="18" hidden="false" customHeight="true" outlineLevel="0" collapsed="false">
      <c r="A86" s="6" t="n">
        <v>82</v>
      </c>
      <c r="B86" s="11" t="s">
        <v>176</v>
      </c>
      <c r="C86" s="11" t="s">
        <v>19</v>
      </c>
      <c r="D86" s="13" t="s">
        <v>177</v>
      </c>
      <c r="E86" s="8" t="n">
        <v>1900</v>
      </c>
      <c r="F86" s="8" t="n">
        <v>439.2</v>
      </c>
      <c r="G86" s="8" t="n">
        <v>219.6</v>
      </c>
      <c r="H86" s="8" t="n">
        <v>19.22</v>
      </c>
      <c r="I86" s="8"/>
      <c r="J86" s="8" t="n">
        <f aca="false">SUM(E86:I86)</f>
        <v>2578.02</v>
      </c>
    </row>
    <row r="87" s="9" customFormat="true" ht="18" hidden="false" customHeight="true" outlineLevel="0" collapsed="false">
      <c r="A87" s="6" t="n">
        <v>83</v>
      </c>
      <c r="B87" s="7" t="s">
        <v>178</v>
      </c>
      <c r="C87" s="7" t="s">
        <v>14</v>
      </c>
      <c r="D87" s="8" t="s">
        <v>179</v>
      </c>
      <c r="E87" s="8" t="n">
        <v>5700</v>
      </c>
      <c r="F87" s="8" t="n">
        <v>1317.6</v>
      </c>
      <c r="G87" s="8" t="n">
        <v>658.8</v>
      </c>
      <c r="H87" s="8" t="n">
        <v>57.66</v>
      </c>
      <c r="I87" s="8"/>
      <c r="J87" s="8" t="n">
        <f aca="false">SUM(E87:I87)</f>
        <v>7734.06</v>
      </c>
    </row>
    <row r="88" s="9" customFormat="true" ht="18" hidden="false" customHeight="true" outlineLevel="0" collapsed="false">
      <c r="A88" s="6" t="n">
        <v>84</v>
      </c>
      <c r="B88" s="7" t="s">
        <v>180</v>
      </c>
      <c r="C88" s="7" t="s">
        <v>14</v>
      </c>
      <c r="D88" s="8" t="s">
        <v>181</v>
      </c>
      <c r="E88" s="8" t="n">
        <v>5700</v>
      </c>
      <c r="F88" s="8" t="n">
        <v>1317.6</v>
      </c>
      <c r="G88" s="8" t="n">
        <v>658.8</v>
      </c>
      <c r="H88" s="8" t="n">
        <v>57.66</v>
      </c>
      <c r="I88" s="8"/>
      <c r="J88" s="8" t="n">
        <f aca="false">SUM(E88:I88)</f>
        <v>7734.06</v>
      </c>
    </row>
    <row r="89" s="9" customFormat="true" ht="18" hidden="false" customHeight="true" outlineLevel="0" collapsed="false">
      <c r="A89" s="6" t="n">
        <v>85</v>
      </c>
      <c r="B89" s="11" t="s">
        <v>182</v>
      </c>
      <c r="C89" s="11" t="s">
        <v>14</v>
      </c>
      <c r="D89" s="12" t="s">
        <v>183</v>
      </c>
      <c r="E89" s="8" t="n">
        <v>5700</v>
      </c>
      <c r="F89" s="8" t="n">
        <v>1317.6</v>
      </c>
      <c r="G89" s="8" t="n">
        <v>658.8</v>
      </c>
      <c r="H89" s="8" t="n">
        <v>57.66</v>
      </c>
      <c r="I89" s="8"/>
      <c r="J89" s="8" t="n">
        <f aca="false">SUM(E89:I89)</f>
        <v>7734.06</v>
      </c>
    </row>
    <row r="90" s="1" customFormat="true" ht="18" hidden="false" customHeight="true" outlineLevel="0" collapsed="false">
      <c r="A90" s="6" t="n">
        <v>86</v>
      </c>
      <c r="B90" s="7" t="s">
        <v>184</v>
      </c>
      <c r="C90" s="7" t="s">
        <v>19</v>
      </c>
      <c r="D90" s="8" t="s">
        <v>185</v>
      </c>
      <c r="E90" s="8" t="n">
        <v>5700</v>
      </c>
      <c r="F90" s="8" t="n">
        <v>1317.6</v>
      </c>
      <c r="G90" s="8" t="n">
        <v>658.8</v>
      </c>
      <c r="H90" s="8" t="n">
        <v>57.66</v>
      </c>
      <c r="I90" s="8"/>
      <c r="J90" s="8" t="n">
        <f aca="false">SUM(E90:I90)</f>
        <v>7734.06</v>
      </c>
    </row>
    <row r="91" s="1" customFormat="true" ht="18" hidden="false" customHeight="true" outlineLevel="0" collapsed="false">
      <c r="A91" s="6" t="n">
        <v>87</v>
      </c>
      <c r="B91" s="7" t="s">
        <v>186</v>
      </c>
      <c r="C91" s="7" t="s">
        <v>14</v>
      </c>
      <c r="D91" s="8" t="s">
        <v>187</v>
      </c>
      <c r="E91" s="8" t="n">
        <v>5700</v>
      </c>
      <c r="F91" s="8" t="n">
        <v>1317.6</v>
      </c>
      <c r="G91" s="8" t="n">
        <v>658.8</v>
      </c>
      <c r="H91" s="8" t="n">
        <v>57.66</v>
      </c>
      <c r="I91" s="8"/>
      <c r="J91" s="8" t="n">
        <f aca="false">SUM(E91:I91)</f>
        <v>7734.06</v>
      </c>
    </row>
    <row r="92" s="1" customFormat="true" ht="18" hidden="false" customHeight="true" outlineLevel="0" collapsed="false">
      <c r="A92" s="6" t="n">
        <v>88</v>
      </c>
      <c r="B92" s="11" t="s">
        <v>188</v>
      </c>
      <c r="C92" s="11" t="s">
        <v>14</v>
      </c>
      <c r="D92" s="13" t="s">
        <v>189</v>
      </c>
      <c r="E92" s="8" t="n">
        <v>1900</v>
      </c>
      <c r="F92" s="8" t="n">
        <v>439.2</v>
      </c>
      <c r="G92" s="8" t="n">
        <v>219.6</v>
      </c>
      <c r="H92" s="8" t="n">
        <v>19.22</v>
      </c>
      <c r="I92" s="8"/>
      <c r="J92" s="8" t="n">
        <f aca="false">SUM(E92:I92)</f>
        <v>2578.02</v>
      </c>
    </row>
    <row r="93" s="1" customFormat="true" ht="18" hidden="false" customHeight="true" outlineLevel="0" collapsed="false">
      <c r="A93" s="6" t="n">
        <v>89</v>
      </c>
      <c r="B93" s="11" t="s">
        <v>190</v>
      </c>
      <c r="C93" s="11" t="s">
        <v>19</v>
      </c>
      <c r="D93" s="13" t="s">
        <v>191</v>
      </c>
      <c r="E93" s="8" t="n">
        <v>1900</v>
      </c>
      <c r="F93" s="8" t="n">
        <v>439.2</v>
      </c>
      <c r="G93" s="8" t="n">
        <v>219.6</v>
      </c>
      <c r="H93" s="8" t="n">
        <v>19.22</v>
      </c>
      <c r="I93" s="8"/>
      <c r="J93" s="8" t="n">
        <f aca="false">SUM(E93:I93)</f>
        <v>2578.02</v>
      </c>
    </row>
    <row r="94" s="1" customFormat="true" ht="18" hidden="false" customHeight="true" outlineLevel="0" collapsed="false">
      <c r="A94" s="6" t="n">
        <v>90</v>
      </c>
      <c r="B94" s="11" t="s">
        <v>192</v>
      </c>
      <c r="C94" s="11" t="s">
        <v>19</v>
      </c>
      <c r="D94" s="12" t="s">
        <v>193</v>
      </c>
      <c r="E94" s="8" t="n">
        <v>3800</v>
      </c>
      <c r="F94" s="8" t="n">
        <v>878.4</v>
      </c>
      <c r="G94" s="8" t="n">
        <v>439.2</v>
      </c>
      <c r="H94" s="8" t="n">
        <v>38.44</v>
      </c>
      <c r="I94" s="8"/>
      <c r="J94" s="8" t="n">
        <f aca="false">SUM(E94:I94)</f>
        <v>5156.04</v>
      </c>
    </row>
    <row r="95" s="1" customFormat="true" ht="18" hidden="false" customHeight="true" outlineLevel="0" collapsed="false">
      <c r="A95" s="6" t="n">
        <v>91</v>
      </c>
      <c r="B95" s="11" t="s">
        <v>194</v>
      </c>
      <c r="C95" s="11" t="s">
        <v>14</v>
      </c>
      <c r="D95" s="12" t="s">
        <v>195</v>
      </c>
      <c r="E95" s="8" t="n">
        <v>5700</v>
      </c>
      <c r="F95" s="8" t="n">
        <v>1317.6</v>
      </c>
      <c r="G95" s="8" t="n">
        <v>658.8</v>
      </c>
      <c r="H95" s="8" t="n">
        <v>57.66</v>
      </c>
      <c r="I95" s="8"/>
      <c r="J95" s="8" t="n">
        <f aca="false">SUM(E95:I95)</f>
        <v>7734.06</v>
      </c>
    </row>
    <row r="96" s="1" customFormat="true" ht="18" hidden="false" customHeight="true" outlineLevel="0" collapsed="false">
      <c r="A96" s="6" t="n">
        <v>92</v>
      </c>
      <c r="B96" s="11" t="s">
        <v>196</v>
      </c>
      <c r="C96" s="11" t="s">
        <v>14</v>
      </c>
      <c r="D96" s="12" t="s">
        <v>197</v>
      </c>
      <c r="E96" s="8" t="n">
        <v>5700</v>
      </c>
      <c r="F96" s="8" t="n">
        <v>1317.6</v>
      </c>
      <c r="G96" s="8" t="n">
        <v>658.8</v>
      </c>
      <c r="H96" s="8" t="n">
        <v>57.66</v>
      </c>
      <c r="I96" s="8"/>
      <c r="J96" s="8" t="n">
        <f aca="false">SUM(E96:I96)</f>
        <v>7734.06</v>
      </c>
    </row>
    <row r="97" s="1" customFormat="true" ht="18" hidden="false" customHeight="true" outlineLevel="0" collapsed="false">
      <c r="A97" s="6" t="n">
        <v>93</v>
      </c>
      <c r="B97" s="11" t="s">
        <v>198</v>
      </c>
      <c r="C97" s="11" t="s">
        <v>14</v>
      </c>
      <c r="D97" s="16" t="s">
        <v>199</v>
      </c>
      <c r="E97" s="8" t="n">
        <v>5700</v>
      </c>
      <c r="F97" s="8" t="n">
        <v>1317.6</v>
      </c>
      <c r="G97" s="8" t="n">
        <v>658.8</v>
      </c>
      <c r="H97" s="8" t="n">
        <v>57.66</v>
      </c>
      <c r="I97" s="8"/>
      <c r="J97" s="8" t="n">
        <f aca="false">SUM(E97:I97)</f>
        <v>7734.06</v>
      </c>
    </row>
    <row r="98" s="1" customFormat="true" ht="18" hidden="false" customHeight="true" outlineLevel="0" collapsed="false">
      <c r="A98" s="6" t="n">
        <v>94</v>
      </c>
      <c r="B98" s="11" t="s">
        <v>200</v>
      </c>
      <c r="C98" s="11" t="s">
        <v>19</v>
      </c>
      <c r="D98" s="16" t="s">
        <v>201</v>
      </c>
      <c r="E98" s="8" t="n">
        <v>5700</v>
      </c>
      <c r="F98" s="8" t="n">
        <v>1317.6</v>
      </c>
      <c r="G98" s="8" t="n">
        <v>658.8</v>
      </c>
      <c r="H98" s="8" t="n">
        <v>57.66</v>
      </c>
      <c r="I98" s="8"/>
      <c r="J98" s="8" t="n">
        <f aca="false">SUM(E98:I98)</f>
        <v>7734.06</v>
      </c>
    </row>
    <row r="99" s="1" customFormat="true" ht="18" hidden="false" customHeight="true" outlineLevel="0" collapsed="false">
      <c r="A99" s="6" t="n">
        <v>95</v>
      </c>
      <c r="B99" s="11" t="s">
        <v>202</v>
      </c>
      <c r="C99" s="11" t="s">
        <v>14</v>
      </c>
      <c r="D99" s="12" t="s">
        <v>203</v>
      </c>
      <c r="E99" s="8" t="n">
        <v>5700</v>
      </c>
      <c r="F99" s="8" t="n">
        <v>1317.6</v>
      </c>
      <c r="G99" s="8" t="n">
        <v>658.8</v>
      </c>
      <c r="H99" s="8" t="n">
        <v>57.66</v>
      </c>
      <c r="I99" s="8"/>
      <c r="J99" s="8" t="n">
        <f aca="false">SUM(E99:I99)</f>
        <v>7734.06</v>
      </c>
    </row>
    <row r="100" s="1" customFormat="true" ht="16" hidden="false" customHeight="true" outlineLevel="0" collapsed="false">
      <c r="A100" s="6" t="n">
        <v>96</v>
      </c>
      <c r="B100" s="11" t="s">
        <v>204</v>
      </c>
      <c r="C100" s="11" t="s">
        <v>14</v>
      </c>
      <c r="D100" s="12" t="s">
        <v>205</v>
      </c>
      <c r="E100" s="8" t="n">
        <v>5700</v>
      </c>
      <c r="F100" s="8" t="n">
        <v>1317.6</v>
      </c>
      <c r="G100" s="8" t="n">
        <v>658.8</v>
      </c>
      <c r="H100" s="8" t="n">
        <v>57.66</v>
      </c>
      <c r="I100" s="8"/>
      <c r="J100" s="8" t="n">
        <f aca="false">SUM(E100:I100)</f>
        <v>7734.06</v>
      </c>
    </row>
    <row r="101" s="1" customFormat="true" ht="18" hidden="false" customHeight="true" outlineLevel="0" collapsed="false">
      <c r="A101" s="6" t="n">
        <v>97</v>
      </c>
      <c r="B101" s="11" t="s">
        <v>206</v>
      </c>
      <c r="C101" s="11" t="s">
        <v>19</v>
      </c>
      <c r="D101" s="12" t="s">
        <v>207</v>
      </c>
      <c r="E101" s="8" t="n">
        <v>5700</v>
      </c>
      <c r="F101" s="8" t="n">
        <v>1317.6</v>
      </c>
      <c r="G101" s="8" t="n">
        <v>658.8</v>
      </c>
      <c r="H101" s="8" t="n">
        <v>57.66</v>
      </c>
      <c r="I101" s="8"/>
      <c r="J101" s="8" t="n">
        <f aca="false">SUM(E101:I101)</f>
        <v>7734.06</v>
      </c>
    </row>
    <row r="102" s="1" customFormat="true" ht="18" hidden="false" customHeight="true" outlineLevel="0" collapsed="false">
      <c r="A102" s="6" t="n">
        <v>98</v>
      </c>
      <c r="B102" s="11" t="s">
        <v>208</v>
      </c>
      <c r="C102" s="11" t="s">
        <v>19</v>
      </c>
      <c r="D102" s="12" t="s">
        <v>209</v>
      </c>
      <c r="E102" s="8" t="n">
        <v>5700</v>
      </c>
      <c r="F102" s="8" t="n">
        <v>1317.6</v>
      </c>
      <c r="G102" s="8" t="n">
        <v>658.8</v>
      </c>
      <c r="H102" s="8" t="n">
        <v>57.66</v>
      </c>
      <c r="I102" s="8"/>
      <c r="J102" s="8" t="n">
        <f aca="false">SUM(E102:I102)</f>
        <v>7734.06</v>
      </c>
    </row>
    <row r="103" s="1" customFormat="true" ht="18" hidden="false" customHeight="true" outlineLevel="0" collapsed="false">
      <c r="A103" s="6" t="n">
        <v>99</v>
      </c>
      <c r="B103" s="11" t="s">
        <v>210</v>
      </c>
      <c r="C103" s="11" t="s">
        <v>14</v>
      </c>
      <c r="D103" s="12" t="s">
        <v>211</v>
      </c>
      <c r="E103" s="8" t="n">
        <v>5700</v>
      </c>
      <c r="F103" s="8" t="n">
        <v>1317.6</v>
      </c>
      <c r="G103" s="8" t="n">
        <v>658.8</v>
      </c>
      <c r="H103" s="8" t="n">
        <v>57.66</v>
      </c>
      <c r="I103" s="8"/>
      <c r="J103" s="8" t="n">
        <f aca="false">SUM(E103:I103)</f>
        <v>7734.06</v>
      </c>
    </row>
    <row r="104" s="1" customFormat="true" ht="18" hidden="false" customHeight="true" outlineLevel="0" collapsed="false">
      <c r="A104" s="6" t="n">
        <v>100</v>
      </c>
      <c r="B104" s="11" t="s">
        <v>212</v>
      </c>
      <c r="C104" s="11" t="s">
        <v>19</v>
      </c>
      <c r="D104" s="13" t="s">
        <v>213</v>
      </c>
      <c r="E104" s="8" t="n">
        <v>1900</v>
      </c>
      <c r="F104" s="8" t="n">
        <v>0</v>
      </c>
      <c r="G104" s="8" t="n">
        <v>0</v>
      </c>
      <c r="H104" s="8" t="n">
        <v>0</v>
      </c>
      <c r="I104" s="8"/>
      <c r="J104" s="8" t="n">
        <f aca="false">SUM(E104:I104)</f>
        <v>1900</v>
      </c>
    </row>
    <row r="105" s="1" customFormat="true" ht="18" hidden="false" customHeight="true" outlineLevel="0" collapsed="false">
      <c r="A105" s="6" t="n">
        <v>101</v>
      </c>
      <c r="B105" s="17" t="s">
        <v>214</v>
      </c>
      <c r="C105" s="11" t="s">
        <v>14</v>
      </c>
      <c r="D105" s="13" t="s">
        <v>215</v>
      </c>
      <c r="E105" s="8" t="n">
        <v>0</v>
      </c>
      <c r="F105" s="8" t="n">
        <v>0</v>
      </c>
      <c r="G105" s="8" t="n">
        <v>0</v>
      </c>
      <c r="H105" s="8" t="n">
        <v>0</v>
      </c>
      <c r="I105" s="8"/>
      <c r="J105" s="8" t="n">
        <f aca="false">SUM(E105:I105)</f>
        <v>0</v>
      </c>
    </row>
    <row r="106" s="1" customFormat="true" ht="18" hidden="false" customHeight="true" outlineLevel="0" collapsed="false">
      <c r="A106" s="6" t="n">
        <v>102</v>
      </c>
      <c r="B106" s="11" t="s">
        <v>216</v>
      </c>
      <c r="C106" s="11" t="s">
        <v>14</v>
      </c>
      <c r="D106" s="12" t="s">
        <v>217</v>
      </c>
      <c r="E106" s="8" t="n">
        <v>5700</v>
      </c>
      <c r="F106" s="8" t="n">
        <v>1317.6</v>
      </c>
      <c r="G106" s="8" t="n">
        <v>658.8</v>
      </c>
      <c r="H106" s="8" t="n">
        <v>57.66</v>
      </c>
      <c r="I106" s="8"/>
      <c r="J106" s="8" t="n">
        <f aca="false">SUM(E106:I106)</f>
        <v>7734.06</v>
      </c>
    </row>
    <row r="107" s="1" customFormat="true" ht="18" hidden="false" customHeight="true" outlineLevel="0" collapsed="false">
      <c r="A107" s="6" t="n">
        <v>103</v>
      </c>
      <c r="B107" s="11" t="s">
        <v>218</v>
      </c>
      <c r="C107" s="11" t="s">
        <v>19</v>
      </c>
      <c r="D107" s="12" t="s">
        <v>219</v>
      </c>
      <c r="E107" s="8" t="n">
        <v>5700</v>
      </c>
      <c r="F107" s="8" t="n">
        <v>1317.6</v>
      </c>
      <c r="G107" s="8" t="n">
        <v>658.8</v>
      </c>
      <c r="H107" s="8" t="n">
        <v>57.66</v>
      </c>
      <c r="I107" s="8"/>
      <c r="J107" s="8" t="n">
        <f aca="false">SUM(E107:I107)</f>
        <v>7734.06</v>
      </c>
    </row>
    <row r="108" s="1" customFormat="true" ht="18" hidden="false" customHeight="true" outlineLevel="0" collapsed="false">
      <c r="A108" s="6" t="n">
        <v>104</v>
      </c>
      <c r="B108" s="11" t="s">
        <v>220</v>
      </c>
      <c r="C108" s="11" t="s">
        <v>19</v>
      </c>
      <c r="D108" s="13" t="s">
        <v>221</v>
      </c>
      <c r="E108" s="8" t="n">
        <v>1900</v>
      </c>
      <c r="F108" s="8" t="n">
        <v>439.2</v>
      </c>
      <c r="G108" s="8" t="n">
        <v>219.6</v>
      </c>
      <c r="H108" s="8" t="n">
        <v>19.22</v>
      </c>
      <c r="I108" s="8"/>
      <c r="J108" s="8" t="n">
        <f aca="false">SUM(E108:I108)</f>
        <v>2578.02</v>
      </c>
    </row>
    <row r="109" s="1" customFormat="true" ht="18" hidden="false" customHeight="true" outlineLevel="0" collapsed="false">
      <c r="A109" s="6" t="n">
        <v>105</v>
      </c>
      <c r="B109" s="11" t="s">
        <v>222</v>
      </c>
      <c r="C109" s="11" t="s">
        <v>19</v>
      </c>
      <c r="D109" s="12" t="s">
        <v>223</v>
      </c>
      <c r="E109" s="8" t="n">
        <v>5700</v>
      </c>
      <c r="F109" s="8" t="n">
        <v>439.2</v>
      </c>
      <c r="G109" s="8" t="n">
        <v>658.8</v>
      </c>
      <c r="H109" s="8" t="n">
        <v>19.22</v>
      </c>
      <c r="I109" s="8"/>
      <c r="J109" s="8" t="n">
        <f aca="false">SUM(E109:I109)</f>
        <v>6817.22</v>
      </c>
    </row>
    <row r="110" s="1" customFormat="true" ht="18" hidden="false" customHeight="true" outlineLevel="0" collapsed="false">
      <c r="A110" s="6" t="n">
        <v>106</v>
      </c>
      <c r="B110" s="11" t="s">
        <v>224</v>
      </c>
      <c r="C110" s="11" t="s">
        <v>19</v>
      </c>
      <c r="D110" s="12" t="s">
        <v>225</v>
      </c>
      <c r="E110" s="8" t="n">
        <v>5700</v>
      </c>
      <c r="F110" s="8" t="n">
        <v>439.2</v>
      </c>
      <c r="G110" s="8" t="n">
        <v>658.8</v>
      </c>
      <c r="H110" s="8" t="n">
        <v>19.22</v>
      </c>
      <c r="I110" s="8"/>
      <c r="J110" s="8" t="n">
        <f aca="false">SUM(E110:I110)</f>
        <v>6817.22</v>
      </c>
    </row>
    <row r="111" s="1" customFormat="true" ht="18" hidden="false" customHeight="true" outlineLevel="0" collapsed="false">
      <c r="A111" s="6" t="n">
        <v>107</v>
      </c>
      <c r="B111" s="11" t="s">
        <v>226</v>
      </c>
      <c r="C111" s="11" t="s">
        <v>19</v>
      </c>
      <c r="D111" s="12" t="s">
        <v>227</v>
      </c>
      <c r="E111" s="8" t="n">
        <v>5700</v>
      </c>
      <c r="F111" s="8" t="n">
        <v>439.2</v>
      </c>
      <c r="G111" s="8" t="n">
        <v>658.8</v>
      </c>
      <c r="H111" s="8" t="n">
        <v>19.22</v>
      </c>
      <c r="I111" s="8"/>
      <c r="J111" s="8" t="n">
        <f aca="false">SUM(E111:I111)</f>
        <v>6817.22</v>
      </c>
    </row>
    <row r="112" s="1" customFormat="true" ht="18" hidden="false" customHeight="true" outlineLevel="0" collapsed="false">
      <c r="A112" s="6" t="n">
        <v>108</v>
      </c>
      <c r="B112" s="11" t="s">
        <v>228</v>
      </c>
      <c r="C112" s="11" t="s">
        <v>19</v>
      </c>
      <c r="D112" s="12" t="s">
        <v>229</v>
      </c>
      <c r="E112" s="8" t="n">
        <v>5700</v>
      </c>
      <c r="F112" s="8" t="n">
        <v>1317.6</v>
      </c>
      <c r="G112" s="8" t="n">
        <v>658.8</v>
      </c>
      <c r="H112" s="8" t="n">
        <v>57.66</v>
      </c>
      <c r="I112" s="8"/>
      <c r="J112" s="8" t="n">
        <f aca="false">SUM(E112:I112)</f>
        <v>7734.06</v>
      </c>
    </row>
    <row r="113" s="1" customFormat="true" ht="14" hidden="false" customHeight="true" outlineLevel="0" collapsed="false">
      <c r="A113" s="6" t="n">
        <v>109</v>
      </c>
      <c r="B113" s="11" t="s">
        <v>230</v>
      </c>
      <c r="C113" s="11" t="s">
        <v>14</v>
      </c>
      <c r="D113" s="12" t="s">
        <v>231</v>
      </c>
      <c r="E113" s="8" t="n">
        <v>5700</v>
      </c>
      <c r="F113" s="8" t="n">
        <v>1317.6</v>
      </c>
      <c r="G113" s="8" t="n">
        <v>658.8</v>
      </c>
      <c r="H113" s="8" t="n">
        <v>57.66</v>
      </c>
      <c r="I113" s="8"/>
      <c r="J113" s="8" t="n">
        <f aca="false">SUM(E113:I113)</f>
        <v>7734.06</v>
      </c>
    </row>
    <row r="114" s="1" customFormat="true" ht="18" hidden="false" customHeight="true" outlineLevel="0" collapsed="false">
      <c r="A114" s="6" t="n">
        <v>110</v>
      </c>
      <c r="B114" s="11" t="s">
        <v>232</v>
      </c>
      <c r="C114" s="11" t="s">
        <v>19</v>
      </c>
      <c r="D114" s="12" t="s">
        <v>233</v>
      </c>
      <c r="E114" s="8" t="n">
        <v>5700</v>
      </c>
      <c r="F114" s="8" t="n">
        <v>1317.6</v>
      </c>
      <c r="G114" s="8" t="n">
        <v>658.8</v>
      </c>
      <c r="H114" s="8" t="n">
        <v>57.66</v>
      </c>
      <c r="I114" s="8"/>
      <c r="J114" s="8" t="n">
        <f aca="false">SUM(E114:I114)</f>
        <v>7734.06</v>
      </c>
    </row>
    <row r="115" s="1" customFormat="true" ht="18" hidden="false" customHeight="true" outlineLevel="0" collapsed="false">
      <c r="A115" s="6" t="n">
        <v>111</v>
      </c>
      <c r="B115" s="11" t="s">
        <v>234</v>
      </c>
      <c r="C115" s="11" t="s">
        <v>19</v>
      </c>
      <c r="D115" s="12" t="s">
        <v>235</v>
      </c>
      <c r="E115" s="8" t="n">
        <v>5700</v>
      </c>
      <c r="F115" s="8" t="n">
        <v>1317.6</v>
      </c>
      <c r="G115" s="8" t="n">
        <v>658.8</v>
      </c>
      <c r="H115" s="8" t="n">
        <v>57.66</v>
      </c>
      <c r="I115" s="8"/>
      <c r="J115" s="8" t="n">
        <f aca="false">SUM(E115:I115)</f>
        <v>7734.06</v>
      </c>
    </row>
    <row r="116" s="1" customFormat="true" ht="18" hidden="false" customHeight="true" outlineLevel="0" collapsed="false">
      <c r="A116" s="6" t="n">
        <v>112</v>
      </c>
      <c r="B116" s="11" t="s">
        <v>236</v>
      </c>
      <c r="C116" s="11" t="s">
        <v>19</v>
      </c>
      <c r="D116" s="13" t="s">
        <v>237</v>
      </c>
      <c r="E116" s="8" t="n">
        <v>1900</v>
      </c>
      <c r="F116" s="8" t="n">
        <v>439.2</v>
      </c>
      <c r="G116" s="8" t="n">
        <v>219.6</v>
      </c>
      <c r="H116" s="8" t="n">
        <v>19.22</v>
      </c>
      <c r="I116" s="8"/>
      <c r="J116" s="8" t="n">
        <f aca="false">SUM(E116:I116)</f>
        <v>2578.02</v>
      </c>
    </row>
    <row r="117" s="1" customFormat="true" ht="18" hidden="false" customHeight="true" outlineLevel="0" collapsed="false">
      <c r="A117" s="6" t="n">
        <v>113</v>
      </c>
      <c r="B117" s="11" t="s">
        <v>238</v>
      </c>
      <c r="C117" s="11" t="s">
        <v>19</v>
      </c>
      <c r="D117" s="12" t="s">
        <v>239</v>
      </c>
      <c r="E117" s="8" t="n">
        <v>5700</v>
      </c>
      <c r="F117" s="8" t="n">
        <v>439.2</v>
      </c>
      <c r="G117" s="8" t="n">
        <v>219.6</v>
      </c>
      <c r="H117" s="8" t="n">
        <v>19.22</v>
      </c>
      <c r="I117" s="8"/>
      <c r="J117" s="8" t="n">
        <f aca="false">SUM(E117:I117)</f>
        <v>6378.02</v>
      </c>
    </row>
    <row r="118" s="1" customFormat="true" ht="18" hidden="false" customHeight="true" outlineLevel="0" collapsed="false">
      <c r="A118" s="6" t="n">
        <v>114</v>
      </c>
      <c r="B118" s="11" t="s">
        <v>240</v>
      </c>
      <c r="C118" s="11" t="s">
        <v>14</v>
      </c>
      <c r="D118" s="12" t="s">
        <v>241</v>
      </c>
      <c r="E118" s="8" t="n">
        <v>5700</v>
      </c>
      <c r="F118" s="8" t="n">
        <v>439.2</v>
      </c>
      <c r="G118" s="8" t="n">
        <v>219.6</v>
      </c>
      <c r="H118" s="8" t="n">
        <v>19.22</v>
      </c>
      <c r="I118" s="8"/>
      <c r="J118" s="8" t="n">
        <f aca="false">SUM(E118:I118)</f>
        <v>6378.02</v>
      </c>
    </row>
    <row r="119" s="1" customFormat="true" ht="20" hidden="false" customHeight="true" outlineLevel="0" collapsed="false">
      <c r="A119" s="6" t="n">
        <v>115</v>
      </c>
      <c r="B119" s="11" t="s">
        <v>242</v>
      </c>
      <c r="C119" s="11" t="s">
        <v>19</v>
      </c>
      <c r="D119" s="12" t="s">
        <v>243</v>
      </c>
      <c r="E119" s="8" t="n">
        <v>5700</v>
      </c>
      <c r="F119" s="8" t="n">
        <v>1317.6</v>
      </c>
      <c r="G119" s="8" t="n">
        <v>658.8</v>
      </c>
      <c r="H119" s="8" t="n">
        <v>57.66</v>
      </c>
      <c r="I119" s="8"/>
      <c r="J119" s="8" t="n">
        <f aca="false">SUM(E119:I119)</f>
        <v>7734.06</v>
      </c>
    </row>
    <row r="120" s="1" customFormat="true" ht="16" hidden="false" customHeight="true" outlineLevel="0" collapsed="false">
      <c r="A120" s="6" t="n">
        <v>116</v>
      </c>
      <c r="B120" s="11" t="s">
        <v>244</v>
      </c>
      <c r="C120" s="11" t="s">
        <v>19</v>
      </c>
      <c r="D120" s="12" t="s">
        <v>245</v>
      </c>
      <c r="E120" s="8" t="n">
        <v>5700</v>
      </c>
      <c r="F120" s="8" t="n">
        <v>1317.6</v>
      </c>
      <c r="G120" s="8" t="n">
        <v>658.8</v>
      </c>
      <c r="H120" s="8" t="n">
        <v>57.66</v>
      </c>
      <c r="I120" s="8"/>
      <c r="J120" s="8" t="n">
        <f aca="false">SUM(E120:I120)</f>
        <v>7734.06</v>
      </c>
    </row>
    <row r="121" s="1" customFormat="true" ht="16" hidden="false" customHeight="true" outlineLevel="0" collapsed="false">
      <c r="A121" s="6" t="n">
        <v>117</v>
      </c>
      <c r="B121" s="11" t="s">
        <v>246</v>
      </c>
      <c r="C121" s="11" t="s">
        <v>14</v>
      </c>
      <c r="D121" s="12" t="s">
        <v>247</v>
      </c>
      <c r="E121" s="8" t="n">
        <v>1900</v>
      </c>
      <c r="F121" s="8" t="n">
        <v>439.2</v>
      </c>
      <c r="G121" s="8" t="n">
        <v>219.6</v>
      </c>
      <c r="H121" s="8" t="n">
        <v>19.22</v>
      </c>
      <c r="I121" s="8"/>
      <c r="J121" s="8" t="n">
        <f aca="false">SUM(E121:I121)</f>
        <v>2578.02</v>
      </c>
    </row>
    <row r="122" s="1" customFormat="true" ht="16" hidden="false" customHeight="true" outlineLevel="0" collapsed="false">
      <c r="A122" s="6" t="n">
        <v>118</v>
      </c>
      <c r="B122" s="11" t="s">
        <v>248</v>
      </c>
      <c r="C122" s="11" t="s">
        <v>19</v>
      </c>
      <c r="D122" s="12" t="s">
        <v>249</v>
      </c>
      <c r="E122" s="8" t="n">
        <v>5700</v>
      </c>
      <c r="F122" s="8" t="n">
        <v>1317.6</v>
      </c>
      <c r="G122" s="8" t="n">
        <v>658.8</v>
      </c>
      <c r="H122" s="8" t="n">
        <v>57.66</v>
      </c>
      <c r="I122" s="8"/>
      <c r="J122" s="8" t="n">
        <f aca="false">SUM(E122:I122)</f>
        <v>7734.06</v>
      </c>
    </row>
    <row r="123" s="1" customFormat="true" ht="16" hidden="false" customHeight="true" outlineLevel="0" collapsed="false">
      <c r="A123" s="6" t="n">
        <v>119</v>
      </c>
      <c r="B123" s="11" t="s">
        <v>250</v>
      </c>
      <c r="C123" s="11" t="s">
        <v>19</v>
      </c>
      <c r="D123" s="12" t="s">
        <v>251</v>
      </c>
      <c r="E123" s="8" t="n">
        <v>5700</v>
      </c>
      <c r="F123" s="8" t="n">
        <v>1317.6</v>
      </c>
      <c r="G123" s="8" t="n">
        <v>658.8</v>
      </c>
      <c r="H123" s="8" t="n">
        <v>57.66</v>
      </c>
      <c r="I123" s="8"/>
      <c r="J123" s="8" t="n">
        <f aca="false">SUM(E123:I123)</f>
        <v>7734.06</v>
      </c>
    </row>
    <row r="124" s="1" customFormat="true" ht="18" hidden="false" customHeight="true" outlineLevel="0" collapsed="false">
      <c r="A124" s="6" t="n">
        <v>120</v>
      </c>
      <c r="B124" s="11" t="s">
        <v>252</v>
      </c>
      <c r="C124" s="11" t="s">
        <v>19</v>
      </c>
      <c r="D124" s="12" t="s">
        <v>253</v>
      </c>
      <c r="E124" s="8" t="n">
        <v>5700</v>
      </c>
      <c r="F124" s="8" t="n">
        <v>1317.6</v>
      </c>
      <c r="G124" s="8" t="n">
        <v>658.8</v>
      </c>
      <c r="H124" s="8" t="n">
        <v>57.66</v>
      </c>
      <c r="I124" s="8"/>
      <c r="J124" s="8" t="n">
        <f aca="false">SUM(E124:I124)</f>
        <v>7734.06</v>
      </c>
    </row>
    <row r="125" s="1" customFormat="true" ht="18" hidden="false" customHeight="true" outlineLevel="0" collapsed="false">
      <c r="A125" s="6" t="n">
        <v>121</v>
      </c>
      <c r="B125" s="11" t="s">
        <v>254</v>
      </c>
      <c r="C125" s="11" t="s">
        <v>19</v>
      </c>
      <c r="D125" s="12" t="s">
        <v>255</v>
      </c>
      <c r="E125" s="8" t="n">
        <v>5700</v>
      </c>
      <c r="F125" s="8" t="n">
        <v>1317.6</v>
      </c>
      <c r="G125" s="8" t="n">
        <v>658.8</v>
      </c>
      <c r="H125" s="8" t="n">
        <v>57.66</v>
      </c>
      <c r="I125" s="8"/>
      <c r="J125" s="8" t="n">
        <f aca="false">SUM(E125:I125)</f>
        <v>7734.06</v>
      </c>
    </row>
    <row r="126" s="1" customFormat="true" ht="18" hidden="false" customHeight="true" outlineLevel="0" collapsed="false">
      <c r="A126" s="6" t="n">
        <v>122</v>
      </c>
      <c r="B126" s="11" t="s">
        <v>256</v>
      </c>
      <c r="C126" s="11" t="s">
        <v>19</v>
      </c>
      <c r="D126" s="12" t="s">
        <v>257</v>
      </c>
      <c r="E126" s="8" t="n">
        <v>5700</v>
      </c>
      <c r="F126" s="8" t="n">
        <v>1317.6</v>
      </c>
      <c r="G126" s="8" t="n">
        <v>658.8</v>
      </c>
      <c r="H126" s="8" t="n">
        <v>57.66</v>
      </c>
      <c r="I126" s="8"/>
      <c r="J126" s="8" t="n">
        <f aca="false">SUM(E126:I126)</f>
        <v>7734.06</v>
      </c>
    </row>
    <row r="127" s="1" customFormat="true" ht="18" hidden="false" customHeight="true" outlineLevel="0" collapsed="false">
      <c r="A127" s="6" t="n">
        <v>123</v>
      </c>
      <c r="B127" s="11" t="s">
        <v>258</v>
      </c>
      <c r="C127" s="11" t="s">
        <v>14</v>
      </c>
      <c r="D127" s="12" t="s">
        <v>259</v>
      </c>
      <c r="E127" s="8" t="n">
        <v>5700</v>
      </c>
      <c r="F127" s="8" t="n">
        <v>1317.6</v>
      </c>
      <c r="G127" s="8" t="n">
        <v>658.8</v>
      </c>
      <c r="H127" s="8" t="n">
        <v>57.66</v>
      </c>
      <c r="I127" s="8"/>
      <c r="J127" s="8" t="n">
        <f aca="false">SUM(E127:I127)</f>
        <v>7734.06</v>
      </c>
    </row>
    <row r="128" s="1" customFormat="true" ht="18" hidden="false" customHeight="true" outlineLevel="0" collapsed="false">
      <c r="A128" s="6" t="n">
        <v>124</v>
      </c>
      <c r="B128" s="11" t="s">
        <v>260</v>
      </c>
      <c r="C128" s="11" t="s">
        <v>14</v>
      </c>
      <c r="D128" s="12" t="s">
        <v>261</v>
      </c>
      <c r="E128" s="8" t="n">
        <v>5700</v>
      </c>
      <c r="F128" s="8" t="n">
        <v>1317.6</v>
      </c>
      <c r="G128" s="8" t="n">
        <v>658.8</v>
      </c>
      <c r="H128" s="8" t="n">
        <v>57.66</v>
      </c>
      <c r="I128" s="8"/>
      <c r="J128" s="8" t="n">
        <f aca="false">SUM(E128:I128)</f>
        <v>7734.06</v>
      </c>
    </row>
    <row r="129" s="1" customFormat="true" ht="18" hidden="false" customHeight="true" outlineLevel="0" collapsed="false">
      <c r="A129" s="6" t="n">
        <v>125</v>
      </c>
      <c r="B129" s="11" t="s">
        <v>262</v>
      </c>
      <c r="C129" s="11" t="s">
        <v>14</v>
      </c>
      <c r="D129" s="13" t="s">
        <v>263</v>
      </c>
      <c r="E129" s="8" t="n">
        <v>1900</v>
      </c>
      <c r="F129" s="8" t="n">
        <v>439.2</v>
      </c>
      <c r="G129" s="8" t="n">
        <v>219.6</v>
      </c>
      <c r="H129" s="8" t="n">
        <v>19.22</v>
      </c>
      <c r="I129" s="8"/>
      <c r="J129" s="8" t="n">
        <f aca="false">SUM(E129:I129)</f>
        <v>2578.02</v>
      </c>
    </row>
    <row r="130" s="1" customFormat="true" ht="18" hidden="false" customHeight="true" outlineLevel="0" collapsed="false">
      <c r="A130" s="6" t="n">
        <v>126</v>
      </c>
      <c r="B130" s="11" t="s">
        <v>264</v>
      </c>
      <c r="C130" s="11" t="s">
        <v>14</v>
      </c>
      <c r="D130" s="13" t="s">
        <v>265</v>
      </c>
      <c r="E130" s="8" t="n">
        <v>1900</v>
      </c>
      <c r="F130" s="8" t="n">
        <v>439.2</v>
      </c>
      <c r="G130" s="8" t="n">
        <v>219.6</v>
      </c>
      <c r="H130" s="8" t="n">
        <v>19.22</v>
      </c>
      <c r="I130" s="8"/>
      <c r="J130" s="8" t="n">
        <f aca="false">SUM(E130:I130)</f>
        <v>2578.02</v>
      </c>
    </row>
    <row r="131" s="1" customFormat="true" ht="18" hidden="false" customHeight="true" outlineLevel="0" collapsed="false">
      <c r="A131" s="6" t="n">
        <v>127</v>
      </c>
      <c r="B131" s="11" t="s">
        <v>266</v>
      </c>
      <c r="C131" s="11" t="s">
        <v>19</v>
      </c>
      <c r="D131" s="12" t="s">
        <v>267</v>
      </c>
      <c r="E131" s="8" t="n">
        <v>5700</v>
      </c>
      <c r="F131" s="8" t="n">
        <v>1317.6</v>
      </c>
      <c r="G131" s="8" t="n">
        <v>658.8</v>
      </c>
      <c r="H131" s="8" t="n">
        <v>57.66</v>
      </c>
      <c r="I131" s="8"/>
      <c r="J131" s="8" t="n">
        <f aca="false">SUM(E131:I131)</f>
        <v>7734.06</v>
      </c>
    </row>
    <row r="132" s="1" customFormat="true" ht="18" hidden="false" customHeight="true" outlineLevel="0" collapsed="false">
      <c r="A132" s="6" t="n">
        <v>128</v>
      </c>
      <c r="B132" s="11" t="s">
        <v>268</v>
      </c>
      <c r="C132" s="11" t="s">
        <v>19</v>
      </c>
      <c r="D132" s="12" t="s">
        <v>269</v>
      </c>
      <c r="E132" s="8" t="n">
        <v>5700</v>
      </c>
      <c r="F132" s="8" t="n">
        <v>1317.6</v>
      </c>
      <c r="G132" s="8" t="n">
        <v>658.8</v>
      </c>
      <c r="H132" s="8" t="n">
        <v>57.66</v>
      </c>
      <c r="I132" s="8"/>
      <c r="J132" s="8" t="n">
        <f aca="false">SUM(E132:I132)</f>
        <v>7734.06</v>
      </c>
    </row>
    <row r="133" s="1" customFormat="true" ht="18" hidden="false" customHeight="true" outlineLevel="0" collapsed="false">
      <c r="A133" s="6" t="n">
        <v>129</v>
      </c>
      <c r="B133" s="11" t="s">
        <v>270</v>
      </c>
      <c r="C133" s="11" t="s">
        <v>14</v>
      </c>
      <c r="D133" s="13" t="s">
        <v>271</v>
      </c>
      <c r="E133" s="8" t="n">
        <v>1900</v>
      </c>
      <c r="F133" s="8" t="n">
        <v>439.2</v>
      </c>
      <c r="G133" s="8" t="n">
        <v>219.6</v>
      </c>
      <c r="H133" s="8" t="n">
        <v>19.22</v>
      </c>
      <c r="I133" s="8"/>
      <c r="J133" s="8" t="n">
        <f aca="false">SUM(E133:I133)</f>
        <v>2578.02</v>
      </c>
    </row>
    <row r="134" s="1" customFormat="true" ht="18" hidden="false" customHeight="true" outlineLevel="0" collapsed="false">
      <c r="A134" s="6" t="n">
        <v>130</v>
      </c>
      <c r="B134" s="11" t="s">
        <v>272</v>
      </c>
      <c r="C134" s="11" t="s">
        <v>14</v>
      </c>
      <c r="D134" s="13" t="s">
        <v>273</v>
      </c>
      <c r="E134" s="8" t="n">
        <v>1900</v>
      </c>
      <c r="F134" s="8" t="n">
        <v>439.2</v>
      </c>
      <c r="G134" s="8" t="n">
        <v>219.6</v>
      </c>
      <c r="H134" s="8" t="n">
        <v>19.22</v>
      </c>
      <c r="I134" s="8"/>
      <c r="J134" s="8" t="n">
        <f aca="false">SUM(E134:I134)</f>
        <v>2578.02</v>
      </c>
    </row>
    <row r="135" s="1" customFormat="true" ht="18" hidden="false" customHeight="true" outlineLevel="0" collapsed="false">
      <c r="A135" s="6" t="n">
        <v>131</v>
      </c>
      <c r="B135" s="11" t="s">
        <v>274</v>
      </c>
      <c r="C135" s="11" t="s">
        <v>14</v>
      </c>
      <c r="D135" s="13" t="s">
        <v>275</v>
      </c>
      <c r="E135" s="8" t="n">
        <v>1900</v>
      </c>
      <c r="F135" s="8" t="n">
        <v>439.2</v>
      </c>
      <c r="G135" s="8" t="n">
        <v>219.6</v>
      </c>
      <c r="H135" s="8" t="n">
        <v>19.22</v>
      </c>
      <c r="I135" s="8"/>
      <c r="J135" s="8" t="n">
        <f aca="false">SUM(E135:I135)</f>
        <v>2578.02</v>
      </c>
    </row>
    <row r="136" s="1" customFormat="true" ht="18" hidden="false" customHeight="true" outlineLevel="0" collapsed="false">
      <c r="A136" s="6" t="n">
        <v>132</v>
      </c>
      <c r="B136" s="11" t="s">
        <v>276</v>
      </c>
      <c r="C136" s="11" t="s">
        <v>19</v>
      </c>
      <c r="D136" s="13" t="s">
        <v>277</v>
      </c>
      <c r="E136" s="8" t="n">
        <v>1900</v>
      </c>
      <c r="F136" s="8" t="n">
        <v>439.2</v>
      </c>
      <c r="G136" s="8" t="n">
        <v>219.6</v>
      </c>
      <c r="H136" s="8" t="n">
        <v>19.22</v>
      </c>
      <c r="I136" s="8"/>
      <c r="J136" s="8" t="n">
        <f aca="false">SUM(E136:I136)</f>
        <v>2578.02</v>
      </c>
    </row>
    <row r="137" s="1" customFormat="true" ht="18" hidden="false" customHeight="true" outlineLevel="0" collapsed="false">
      <c r="A137" s="6" t="n">
        <v>133</v>
      </c>
      <c r="B137" s="15" t="s">
        <v>278</v>
      </c>
      <c r="C137" s="11" t="s">
        <v>14</v>
      </c>
      <c r="D137" s="12" t="s">
        <v>279</v>
      </c>
      <c r="E137" s="8" t="n">
        <v>9200</v>
      </c>
      <c r="F137" s="8" t="n">
        <v>0</v>
      </c>
      <c r="G137" s="8" t="n">
        <v>0</v>
      </c>
      <c r="H137" s="8" t="n">
        <v>0</v>
      </c>
      <c r="I137" s="8"/>
      <c r="J137" s="8" t="n">
        <f aca="false">SUM(E137:I137)</f>
        <v>9200</v>
      </c>
    </row>
    <row r="138" s="1" customFormat="true" ht="18" hidden="false" customHeight="true" outlineLevel="0" collapsed="false">
      <c r="A138" s="6" t="n">
        <v>134</v>
      </c>
      <c r="B138" s="15" t="s">
        <v>280</v>
      </c>
      <c r="C138" s="11" t="s">
        <v>19</v>
      </c>
      <c r="D138" s="12" t="s">
        <v>239</v>
      </c>
      <c r="E138" s="8" t="n">
        <v>9200</v>
      </c>
      <c r="F138" s="8" t="n">
        <v>1756.8</v>
      </c>
      <c r="G138" s="8" t="n">
        <v>850.95</v>
      </c>
      <c r="H138" s="8" t="n">
        <v>76.88</v>
      </c>
      <c r="I138" s="8"/>
      <c r="J138" s="8" t="n">
        <f aca="false">SUM(E138:I138)</f>
        <v>11884.63</v>
      </c>
    </row>
    <row r="139" s="1" customFormat="true" ht="18" hidden="false" customHeight="true" outlineLevel="0" collapsed="false">
      <c r="A139" s="6" t="n">
        <v>135</v>
      </c>
      <c r="B139" s="11" t="s">
        <v>281</v>
      </c>
      <c r="C139" s="11" t="s">
        <v>19</v>
      </c>
      <c r="D139" s="13" t="s">
        <v>282</v>
      </c>
      <c r="E139" s="8" t="n">
        <v>1900</v>
      </c>
      <c r="F139" s="8" t="n">
        <v>439.2</v>
      </c>
      <c r="G139" s="8" t="n">
        <v>219.6</v>
      </c>
      <c r="H139" s="8" t="n">
        <v>19.22</v>
      </c>
      <c r="I139" s="8"/>
      <c r="J139" s="8" t="n">
        <f aca="false">SUM(E139:I139)</f>
        <v>2578.02</v>
      </c>
    </row>
    <row r="140" s="1" customFormat="true" ht="18" hidden="false" customHeight="true" outlineLevel="0" collapsed="false">
      <c r="A140" s="6" t="n">
        <v>136</v>
      </c>
      <c r="B140" s="11" t="s">
        <v>283</v>
      </c>
      <c r="C140" s="11" t="s">
        <v>19</v>
      </c>
      <c r="D140" s="13" t="s">
        <v>284</v>
      </c>
      <c r="E140" s="8" t="n">
        <v>1900</v>
      </c>
      <c r="F140" s="8" t="n">
        <v>439.2</v>
      </c>
      <c r="G140" s="8" t="n">
        <v>219.6</v>
      </c>
      <c r="H140" s="8" t="n">
        <v>19.22</v>
      </c>
      <c r="I140" s="8"/>
      <c r="J140" s="8" t="n">
        <f aca="false">SUM(E140:I140)</f>
        <v>2578.02</v>
      </c>
    </row>
    <row r="141" s="1" customFormat="true" ht="18" hidden="false" customHeight="true" outlineLevel="0" collapsed="false">
      <c r="A141" s="6" t="n">
        <v>137</v>
      </c>
      <c r="B141" s="11" t="s">
        <v>285</v>
      </c>
      <c r="C141" s="11" t="s">
        <v>19</v>
      </c>
      <c r="D141" s="12" t="s">
        <v>286</v>
      </c>
      <c r="E141" s="8" t="n">
        <v>5700</v>
      </c>
      <c r="F141" s="8" t="n">
        <v>1317.6</v>
      </c>
      <c r="G141" s="8" t="n">
        <v>658.8</v>
      </c>
      <c r="H141" s="8" t="n">
        <v>57.66</v>
      </c>
      <c r="I141" s="8"/>
      <c r="J141" s="8" t="n">
        <f aca="false">SUM(E141:I141)</f>
        <v>7734.06</v>
      </c>
    </row>
    <row r="142" s="9" customFormat="true" ht="18" hidden="false" customHeight="true" outlineLevel="0" collapsed="false">
      <c r="A142" s="6" t="n">
        <v>138</v>
      </c>
      <c r="B142" s="14" t="s">
        <v>287</v>
      </c>
      <c r="C142" s="7" t="s">
        <v>19</v>
      </c>
      <c r="D142" s="8" t="s">
        <v>288</v>
      </c>
      <c r="E142" s="8" t="n">
        <v>9200</v>
      </c>
      <c r="F142" s="8" t="n">
        <v>878.4</v>
      </c>
      <c r="G142" s="8" t="n">
        <v>658.8</v>
      </c>
      <c r="H142" s="8" t="n">
        <v>38.44</v>
      </c>
      <c r="I142" s="8"/>
      <c r="J142" s="8" t="n">
        <f aca="false">SUM(E142:I142)</f>
        <v>10775.64</v>
      </c>
    </row>
    <row r="143" s="9" customFormat="true" ht="18" hidden="false" customHeight="true" outlineLevel="0" collapsed="false">
      <c r="A143" s="6" t="n">
        <v>139</v>
      </c>
      <c r="B143" s="11" t="s">
        <v>289</v>
      </c>
      <c r="C143" s="11" t="s">
        <v>14</v>
      </c>
      <c r="D143" s="12" t="s">
        <v>290</v>
      </c>
      <c r="E143" s="8" t="n">
        <v>5700</v>
      </c>
      <c r="F143" s="8" t="n">
        <v>1317.6</v>
      </c>
      <c r="G143" s="8" t="n">
        <v>658.8</v>
      </c>
      <c r="H143" s="8" t="n">
        <v>57.66</v>
      </c>
      <c r="I143" s="8"/>
      <c r="J143" s="8" t="n">
        <f aca="false">SUM(E143:I143)</f>
        <v>7734.06</v>
      </c>
    </row>
    <row r="144" s="9" customFormat="true" ht="18" hidden="false" customHeight="true" outlineLevel="0" collapsed="false">
      <c r="A144" s="6" t="n">
        <v>140</v>
      </c>
      <c r="B144" s="15" t="s">
        <v>291</v>
      </c>
      <c r="C144" s="11" t="s">
        <v>19</v>
      </c>
      <c r="D144" s="12" t="s">
        <v>292</v>
      </c>
      <c r="E144" s="8" t="n">
        <v>9200</v>
      </c>
      <c r="F144" s="8" t="n">
        <v>1317.6</v>
      </c>
      <c r="G144" s="8" t="n">
        <v>658.8</v>
      </c>
      <c r="H144" s="8" t="n">
        <v>57.66</v>
      </c>
      <c r="I144" s="8"/>
      <c r="J144" s="8" t="n">
        <f aca="false">SUM(E144:I144)</f>
        <v>11234.06</v>
      </c>
    </row>
    <row r="145" s="1" customFormat="true" ht="18" hidden="false" customHeight="true" outlineLevel="0" collapsed="false">
      <c r="A145" s="6" t="n">
        <v>141</v>
      </c>
      <c r="B145" s="11" t="s">
        <v>293</v>
      </c>
      <c r="C145" s="11" t="s">
        <v>14</v>
      </c>
      <c r="D145" s="12" t="s">
        <v>294</v>
      </c>
      <c r="E145" s="8" t="n">
        <v>5700</v>
      </c>
      <c r="F145" s="8" t="n">
        <v>1317.6</v>
      </c>
      <c r="G145" s="8" t="n">
        <v>658.8</v>
      </c>
      <c r="H145" s="8" t="n">
        <v>57.66</v>
      </c>
      <c r="I145" s="8"/>
      <c r="J145" s="8" t="n">
        <f aca="false">SUM(E145:I145)</f>
        <v>7734.06</v>
      </c>
    </row>
    <row r="146" s="1" customFormat="true" ht="18" hidden="false" customHeight="true" outlineLevel="0" collapsed="false">
      <c r="A146" s="6" t="n">
        <v>142</v>
      </c>
      <c r="B146" s="11" t="s">
        <v>295</v>
      </c>
      <c r="C146" s="11" t="s">
        <v>19</v>
      </c>
      <c r="D146" s="12" t="s">
        <v>296</v>
      </c>
      <c r="E146" s="8" t="n">
        <v>5700</v>
      </c>
      <c r="F146" s="8" t="n">
        <v>1317.6</v>
      </c>
      <c r="G146" s="8" t="n">
        <v>658.8</v>
      </c>
      <c r="H146" s="8" t="n">
        <v>57.66</v>
      </c>
      <c r="I146" s="8"/>
      <c r="J146" s="8" t="n">
        <f aca="false">SUM(E146:I146)</f>
        <v>7734.06</v>
      </c>
    </row>
    <row r="147" s="1" customFormat="true" ht="18" hidden="false" customHeight="true" outlineLevel="0" collapsed="false">
      <c r="A147" s="6" t="n">
        <v>143</v>
      </c>
      <c r="B147" s="11" t="s">
        <v>297</v>
      </c>
      <c r="C147" s="11" t="s">
        <v>14</v>
      </c>
      <c r="D147" s="13" t="s">
        <v>298</v>
      </c>
      <c r="E147" s="8" t="n">
        <v>1900</v>
      </c>
      <c r="F147" s="8" t="n">
        <v>439.2</v>
      </c>
      <c r="G147" s="8" t="n">
        <v>219.6</v>
      </c>
      <c r="H147" s="8" t="n">
        <v>19.22</v>
      </c>
      <c r="I147" s="8"/>
      <c r="J147" s="8" t="n">
        <f aca="false">SUM(E147:I147)</f>
        <v>2578.02</v>
      </c>
    </row>
    <row r="148" s="1" customFormat="true" ht="18" hidden="false" customHeight="true" outlineLevel="0" collapsed="false">
      <c r="A148" s="6" t="n">
        <v>144</v>
      </c>
      <c r="B148" s="11" t="s">
        <v>299</v>
      </c>
      <c r="C148" s="11" t="s">
        <v>19</v>
      </c>
      <c r="D148" s="13" t="s">
        <v>300</v>
      </c>
      <c r="E148" s="8" t="n">
        <v>1900</v>
      </c>
      <c r="F148" s="8" t="n">
        <v>439.2</v>
      </c>
      <c r="G148" s="8" t="n">
        <v>219.6</v>
      </c>
      <c r="H148" s="8" t="n">
        <v>19.22</v>
      </c>
      <c r="I148" s="8"/>
      <c r="J148" s="8" t="n">
        <f aca="false">SUM(E148:I148)</f>
        <v>2578.02</v>
      </c>
    </row>
    <row r="149" s="9" customFormat="true" ht="18" hidden="false" customHeight="true" outlineLevel="0" collapsed="false">
      <c r="A149" s="6" t="n">
        <v>145</v>
      </c>
      <c r="B149" s="14" t="s">
        <v>301</v>
      </c>
      <c r="C149" s="7" t="s">
        <v>14</v>
      </c>
      <c r="D149" s="13" t="s">
        <v>302</v>
      </c>
      <c r="E149" s="8" t="n">
        <v>7200</v>
      </c>
      <c r="F149" s="8" t="n">
        <v>1317.6</v>
      </c>
      <c r="G149" s="8" t="n">
        <v>658.8</v>
      </c>
      <c r="H149" s="8" t="n">
        <v>57.66</v>
      </c>
      <c r="I149" s="8"/>
      <c r="J149" s="8" t="n">
        <f aca="false">SUM(E149:I149)</f>
        <v>9234.06</v>
      </c>
    </row>
    <row r="150" s="9" customFormat="true" ht="18" hidden="false" customHeight="true" outlineLevel="0" collapsed="false">
      <c r="A150" s="6" t="n">
        <v>146</v>
      </c>
      <c r="B150" s="14" t="s">
        <v>303</v>
      </c>
      <c r="C150" s="7" t="s">
        <v>19</v>
      </c>
      <c r="D150" s="13" t="s">
        <v>304</v>
      </c>
      <c r="E150" s="8" t="n">
        <v>7200</v>
      </c>
      <c r="F150" s="8" t="n">
        <v>1317.6</v>
      </c>
      <c r="G150" s="8" t="n">
        <v>658.8</v>
      </c>
      <c r="H150" s="8" t="n">
        <v>57.66</v>
      </c>
      <c r="I150" s="8"/>
      <c r="J150" s="8" t="n">
        <f aca="false">SUM(E150:I150)</f>
        <v>9234.06</v>
      </c>
    </row>
    <row r="151" s="9" customFormat="true" ht="18" hidden="false" customHeight="true" outlineLevel="0" collapsed="false">
      <c r="A151" s="6" t="n">
        <v>147</v>
      </c>
      <c r="B151" s="14" t="s">
        <v>305</v>
      </c>
      <c r="C151" s="7" t="s">
        <v>19</v>
      </c>
      <c r="D151" s="13" t="s">
        <v>306</v>
      </c>
      <c r="E151" s="8" t="n">
        <v>9200</v>
      </c>
      <c r="F151" s="8" t="n">
        <v>1317.6</v>
      </c>
      <c r="G151" s="8" t="n">
        <v>658.8</v>
      </c>
      <c r="H151" s="8" t="n">
        <v>57.66</v>
      </c>
      <c r="I151" s="8"/>
      <c r="J151" s="8" t="n">
        <f aca="false">SUM(E151:I151)</f>
        <v>11234.06</v>
      </c>
    </row>
    <row r="152" s="9" customFormat="true" ht="18" hidden="false" customHeight="true" outlineLevel="0" collapsed="false">
      <c r="A152" s="6" t="n">
        <v>148</v>
      </c>
      <c r="B152" s="11" t="s">
        <v>307</v>
      </c>
      <c r="C152" s="11" t="s">
        <v>14</v>
      </c>
      <c r="D152" s="13" t="s">
        <v>308</v>
      </c>
      <c r="E152" s="8" t="n">
        <v>1900</v>
      </c>
      <c r="F152" s="8" t="n">
        <v>0</v>
      </c>
      <c r="G152" s="8" t="n">
        <v>219.6</v>
      </c>
      <c r="H152" s="8" t="n">
        <v>0</v>
      </c>
      <c r="I152" s="8"/>
      <c r="J152" s="8" t="n">
        <f aca="false">SUM(E152:I152)</f>
        <v>2119.6</v>
      </c>
    </row>
    <row r="153" s="9" customFormat="true" ht="18" hidden="false" customHeight="true" outlineLevel="0" collapsed="false">
      <c r="A153" s="6" t="n">
        <v>149</v>
      </c>
      <c r="B153" s="11" t="s">
        <v>309</v>
      </c>
      <c r="C153" s="11" t="s">
        <v>14</v>
      </c>
      <c r="D153" s="13" t="s">
        <v>310</v>
      </c>
      <c r="E153" s="8" t="n">
        <v>1900</v>
      </c>
      <c r="F153" s="8" t="n">
        <v>439.2</v>
      </c>
      <c r="G153" s="8" t="n">
        <v>219.6</v>
      </c>
      <c r="H153" s="8" t="n">
        <v>19.22</v>
      </c>
      <c r="I153" s="8"/>
      <c r="J153" s="8" t="n">
        <f aca="false">SUM(E153:I153)</f>
        <v>2578.02</v>
      </c>
    </row>
    <row r="154" s="9" customFormat="true" ht="18" hidden="false" customHeight="true" outlineLevel="0" collapsed="false">
      <c r="A154" s="6" t="n">
        <v>150</v>
      </c>
      <c r="B154" s="11" t="s">
        <v>311</v>
      </c>
      <c r="C154" s="11" t="s">
        <v>14</v>
      </c>
      <c r="D154" s="13" t="s">
        <v>312</v>
      </c>
      <c r="E154" s="8" t="n">
        <v>1900</v>
      </c>
      <c r="F154" s="8" t="n">
        <v>439.2</v>
      </c>
      <c r="G154" s="8" t="n">
        <v>219.6</v>
      </c>
      <c r="H154" s="8" t="n">
        <v>19.22</v>
      </c>
      <c r="I154" s="8"/>
      <c r="J154" s="8" t="n">
        <f aca="false">SUM(E154:I154)</f>
        <v>2578.02</v>
      </c>
    </row>
    <row r="155" s="9" customFormat="true" ht="18" hidden="false" customHeight="true" outlineLevel="0" collapsed="false">
      <c r="A155" s="6" t="n">
        <v>151</v>
      </c>
      <c r="B155" s="11" t="s">
        <v>313</v>
      </c>
      <c r="C155" s="11" t="s">
        <v>19</v>
      </c>
      <c r="D155" s="13" t="s">
        <v>314</v>
      </c>
      <c r="E155" s="8" t="n">
        <v>1900</v>
      </c>
      <c r="F155" s="8" t="n">
        <v>439.2</v>
      </c>
      <c r="G155" s="8" t="n">
        <v>219.6</v>
      </c>
      <c r="H155" s="8" t="n">
        <v>19.22</v>
      </c>
      <c r="I155" s="8"/>
      <c r="J155" s="8" t="n">
        <f aca="false">SUM(E155:I155)</f>
        <v>2578.02</v>
      </c>
    </row>
    <row r="156" s="9" customFormat="true" ht="18" hidden="false" customHeight="true" outlineLevel="0" collapsed="false">
      <c r="A156" s="6" t="n">
        <v>152</v>
      </c>
      <c r="B156" s="11" t="s">
        <v>315</v>
      </c>
      <c r="C156" s="11" t="s">
        <v>14</v>
      </c>
      <c r="D156" s="13" t="s">
        <v>316</v>
      </c>
      <c r="E156" s="8" t="n">
        <v>1900</v>
      </c>
      <c r="F156" s="8" t="n">
        <v>439.2</v>
      </c>
      <c r="G156" s="8" t="n">
        <v>219.6</v>
      </c>
      <c r="H156" s="8" t="n">
        <v>19.22</v>
      </c>
      <c r="I156" s="8"/>
      <c r="J156" s="8" t="n">
        <f aca="false">SUM(E156:I156)</f>
        <v>2578.02</v>
      </c>
    </row>
    <row r="157" s="9" customFormat="true" ht="18" hidden="false" customHeight="true" outlineLevel="0" collapsed="false">
      <c r="A157" s="6" t="n">
        <v>153</v>
      </c>
      <c r="B157" s="11" t="s">
        <v>317</v>
      </c>
      <c r="C157" s="11" t="s">
        <v>19</v>
      </c>
      <c r="D157" s="13" t="s">
        <v>318</v>
      </c>
      <c r="E157" s="8" t="n">
        <v>1900</v>
      </c>
      <c r="F157" s="8" t="n">
        <v>439.2</v>
      </c>
      <c r="G157" s="8" t="n">
        <v>219.6</v>
      </c>
      <c r="H157" s="8" t="n">
        <v>19.22</v>
      </c>
      <c r="I157" s="8"/>
      <c r="J157" s="8" t="n">
        <f aca="false">SUM(E157:I157)</f>
        <v>2578.02</v>
      </c>
    </row>
    <row r="158" s="9" customFormat="true" ht="18" hidden="false" customHeight="true" outlineLevel="0" collapsed="false">
      <c r="A158" s="6" t="n">
        <v>154</v>
      </c>
      <c r="B158" s="11" t="s">
        <v>319</v>
      </c>
      <c r="C158" s="11" t="s">
        <v>19</v>
      </c>
      <c r="D158" s="13" t="s">
        <v>320</v>
      </c>
      <c r="E158" s="8" t="n">
        <v>1900</v>
      </c>
      <c r="F158" s="8" t="n">
        <v>439.2</v>
      </c>
      <c r="G158" s="8" t="n">
        <v>219.6</v>
      </c>
      <c r="H158" s="8" t="n">
        <v>19.22</v>
      </c>
      <c r="I158" s="8"/>
      <c r="J158" s="8" t="n">
        <f aca="false">SUM(E158:I158)</f>
        <v>2578.02</v>
      </c>
    </row>
    <row r="159" s="9" customFormat="true" ht="18" hidden="false" customHeight="true" outlineLevel="0" collapsed="false">
      <c r="A159" s="6" t="n">
        <v>155</v>
      </c>
      <c r="B159" s="11" t="s">
        <v>321</v>
      </c>
      <c r="C159" s="11" t="s">
        <v>19</v>
      </c>
      <c r="D159" s="13" t="s">
        <v>322</v>
      </c>
      <c r="E159" s="8" t="n">
        <v>1900</v>
      </c>
      <c r="F159" s="8" t="n">
        <v>439.2</v>
      </c>
      <c r="G159" s="8" t="n">
        <v>219.6</v>
      </c>
      <c r="H159" s="8" t="n">
        <v>19.22</v>
      </c>
      <c r="I159" s="8"/>
      <c r="J159" s="8" t="n">
        <f aca="false">SUM(E159:I159)</f>
        <v>2578.02</v>
      </c>
    </row>
    <row r="160" s="9" customFormat="true" ht="18" hidden="false" customHeight="true" outlineLevel="0" collapsed="false">
      <c r="A160" s="6" t="n">
        <v>156</v>
      </c>
      <c r="B160" s="11" t="s">
        <v>323</v>
      </c>
      <c r="C160" s="11" t="s">
        <v>19</v>
      </c>
      <c r="D160" s="13" t="s">
        <v>324</v>
      </c>
      <c r="E160" s="8" t="n">
        <v>1900</v>
      </c>
      <c r="F160" s="8" t="n">
        <v>439.2</v>
      </c>
      <c r="G160" s="8" t="n">
        <v>219.6</v>
      </c>
      <c r="H160" s="8" t="n">
        <v>19.22</v>
      </c>
      <c r="I160" s="8"/>
      <c r="J160" s="8" t="n">
        <f aca="false">SUM(E160:I160)</f>
        <v>2578.02</v>
      </c>
    </row>
    <row r="161" s="9" customFormat="true" ht="18" hidden="false" customHeight="true" outlineLevel="0" collapsed="false">
      <c r="A161" s="6" t="n">
        <v>157</v>
      </c>
      <c r="B161" s="11" t="s">
        <v>325</v>
      </c>
      <c r="C161" s="11" t="s">
        <v>14</v>
      </c>
      <c r="D161" s="13" t="s">
        <v>326</v>
      </c>
      <c r="E161" s="8" t="n">
        <v>1900</v>
      </c>
      <c r="F161" s="8" t="n">
        <v>439.2</v>
      </c>
      <c r="G161" s="8" t="n">
        <v>219.6</v>
      </c>
      <c r="H161" s="8" t="n">
        <v>19.22</v>
      </c>
      <c r="I161" s="8"/>
      <c r="J161" s="8" t="n">
        <f aca="false">SUM(E161:I161)</f>
        <v>2578.02</v>
      </c>
    </row>
    <row r="162" s="9" customFormat="true" ht="18" hidden="false" customHeight="true" outlineLevel="0" collapsed="false">
      <c r="A162" s="6" t="n">
        <v>158</v>
      </c>
      <c r="B162" s="7" t="s">
        <v>327</v>
      </c>
      <c r="C162" s="7" t="s">
        <v>19</v>
      </c>
      <c r="D162" s="13" t="s">
        <v>328</v>
      </c>
      <c r="E162" s="8" t="n">
        <v>5700</v>
      </c>
      <c r="F162" s="8" t="n">
        <v>0</v>
      </c>
      <c r="G162" s="8" t="n">
        <v>0</v>
      </c>
      <c r="H162" s="8" t="n">
        <v>0</v>
      </c>
      <c r="I162" s="8" t="n">
        <v>19.22</v>
      </c>
      <c r="J162" s="8" t="n">
        <f aca="false">SUM(E162:I162)</f>
        <v>5719.22</v>
      </c>
    </row>
    <row r="163" s="9" customFormat="true" ht="18" hidden="false" customHeight="true" outlineLevel="0" collapsed="false">
      <c r="A163" s="6"/>
      <c r="B163" s="7" t="s">
        <v>329</v>
      </c>
      <c r="C163" s="8"/>
      <c r="D163" s="13"/>
      <c r="E163" s="8" t="n">
        <f aca="false">SUM(E5:E162)</f>
        <v>780600</v>
      </c>
      <c r="F163" s="8" t="n">
        <f aca="false">SUM(F5:F162)</f>
        <v>162504</v>
      </c>
      <c r="G163" s="8" t="n">
        <f aca="false">SUM(G5:G162)</f>
        <v>83200.95</v>
      </c>
      <c r="H163" s="8" t="n">
        <f aca="false">SUM(H5:H162)</f>
        <v>7111.4</v>
      </c>
      <c r="I163" s="8" t="n">
        <f aca="false">SUM(I5:I162)</f>
        <v>19.22</v>
      </c>
      <c r="J163" s="8" t="n">
        <f aca="false">SUM(E163:I163)</f>
        <v>1033435.57</v>
      </c>
    </row>
    <row r="164" s="1" customFormat="true" ht="18" hidden="false" customHeight="true" outlineLevel="0" collapsed="false">
      <c r="A164" s="6"/>
      <c r="B164" s="8"/>
      <c r="C164" s="8"/>
      <c r="D164" s="13"/>
      <c r="E164" s="8"/>
      <c r="F164" s="8"/>
      <c r="G164" s="8"/>
      <c r="H164" s="8"/>
      <c r="I164" s="8"/>
      <c r="J164" s="8"/>
    </row>
    <row r="165" s="1" customFormat="true" ht="18" hidden="false" customHeight="true" outlineLevel="0" collapsed="false">
      <c r="A165" s="6"/>
      <c r="B165" s="8"/>
      <c r="C165" s="8"/>
      <c r="D165" s="13"/>
      <c r="E165" s="8"/>
      <c r="F165" s="8"/>
      <c r="G165" s="8"/>
      <c r="H165" s="8"/>
      <c r="I165" s="8"/>
      <c r="J165" s="8"/>
    </row>
    <row r="166" customFormat="false" ht="18" hidden="false" customHeight="true" outlineLevel="0" collapsed="false">
      <c r="A166" s="6"/>
      <c r="C166" s="18"/>
      <c r="D166" s="18"/>
      <c r="E166" s="18"/>
      <c r="F166" s="18"/>
      <c r="G166" s="18"/>
      <c r="H166" s="18"/>
      <c r="I166" s="8"/>
      <c r="J166" s="8"/>
    </row>
    <row r="167" customFormat="false" ht="14.25" hidden="false" customHeight="false" outlineLevel="0" collapsed="false">
      <c r="A167" s="6"/>
      <c r="B167" s="18"/>
      <c r="C167" s="18"/>
      <c r="D167" s="18"/>
      <c r="E167" s="18"/>
      <c r="F167" s="18"/>
      <c r="G167" s="18"/>
      <c r="H167" s="18"/>
      <c r="I167" s="18"/>
      <c r="J167" s="18"/>
    </row>
    <row r="168" customFormat="false" ht="14.25" hidden="false" customHeight="false" outlineLevel="0" collapsed="false">
      <c r="A168" s="6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14.25" hidden="false" customHeight="false" outlineLevel="0" collapsed="false">
      <c r="A169" s="6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14.25" hidden="false" customHeight="false" outlineLevel="0" collapsed="false">
      <c r="A170" s="6"/>
      <c r="B170" s="18"/>
      <c r="C170" s="18"/>
      <c r="D170" s="18"/>
      <c r="E170" s="18"/>
      <c r="F170" s="18"/>
      <c r="G170" s="18"/>
      <c r="H170" s="18"/>
      <c r="I170" s="18"/>
      <c r="J170" s="18"/>
    </row>
    <row r="171" customFormat="false" ht="14.25" hidden="false" customHeight="false" outlineLevel="0" collapsed="false">
      <c r="A171" s="6"/>
      <c r="B171" s="18" t="s">
        <v>330</v>
      </c>
      <c r="C171" s="18"/>
      <c r="D171" s="18"/>
      <c r="E171" s="18"/>
      <c r="F171" s="18"/>
      <c r="G171" s="18"/>
      <c r="H171" s="18"/>
      <c r="I171" s="18"/>
      <c r="J171" s="18"/>
    </row>
    <row r="172" customFormat="false" ht="14.25" hidden="false" customHeight="false" outlineLevel="0" collapsed="false">
      <c r="A172" s="6"/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14.25" hidden="false" customHeight="false" outlineLevel="0" collapsed="false">
      <c r="A173" s="6"/>
      <c r="B173" s="18"/>
      <c r="C173" s="18"/>
      <c r="D173" s="18"/>
      <c r="E173" s="18"/>
      <c r="F173" s="18"/>
      <c r="G173" s="18"/>
      <c r="H173" s="18"/>
      <c r="I173" s="18"/>
      <c r="J173" s="18"/>
    </row>
    <row r="174" customFormat="false" ht="14.25" hidden="false" customHeight="false" outlineLevel="0" collapsed="false">
      <c r="A174" s="6"/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14.25" hidden="false" customHeight="false" outlineLevel="0" collapsed="false">
      <c r="A175" s="6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14.25" hidden="false" customHeight="false" outlineLevel="0" collapsed="false">
      <c r="A176" s="6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14.25" hidden="false" customHeight="false" outlineLevel="0" collapsed="false">
      <c r="A177" s="6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14.25" hidden="false" customHeight="false" outlineLevel="0" collapsed="false">
      <c r="A178" s="6"/>
      <c r="B178" s="18"/>
      <c r="C178" s="18"/>
      <c r="D178" s="18"/>
      <c r="E178" s="18"/>
      <c r="F178" s="18"/>
      <c r="G178" s="18"/>
      <c r="H178" s="18"/>
      <c r="I178" s="18"/>
      <c r="J178" s="18"/>
    </row>
    <row r="179" customFormat="false" ht="14.25" hidden="false" customHeight="false" outlineLevel="0" collapsed="false">
      <c r="A179" s="6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14.25" hidden="false" customHeight="false" outlineLevel="0" collapsed="false">
      <c r="A180" s="6"/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14.25" hidden="false" customHeight="false" outlineLevel="0" collapsed="false">
      <c r="A181" s="6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14.25" hidden="false" customHeight="false" outlineLevel="0" collapsed="false">
      <c r="A182" s="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14.25" hidden="false" customHeight="false" outlineLevel="0" collapsed="false">
      <c r="A183" s="6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14.25" hidden="false" customHeight="false" outlineLevel="0" collapsed="false">
      <c r="A184" s="6"/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14.25" hidden="false" customHeight="false" outlineLevel="0" collapsed="false">
      <c r="A185" s="6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14.25" hidden="false" customHeight="false" outlineLevel="0" collapsed="false">
      <c r="A186" s="6"/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14.25" hidden="false" customHeight="false" outlineLevel="0" collapsed="false">
      <c r="A187" s="6"/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14.25" hidden="false" customHeight="false" outlineLevel="0" collapsed="false">
      <c r="A188" s="6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14.25" hidden="false" customHeight="false" outlineLevel="0" collapsed="false">
      <c r="A189" s="6"/>
      <c r="B189" s="18"/>
      <c r="C189" s="18"/>
      <c r="D189" s="18"/>
      <c r="E189" s="18"/>
      <c r="F189" s="18"/>
      <c r="G189" s="18"/>
      <c r="H189" s="18"/>
      <c r="I189" s="18"/>
      <c r="J189" s="18"/>
    </row>
    <row r="190" customFormat="false" ht="14.25" hidden="false" customHeight="false" outlineLevel="0" collapsed="false">
      <c r="A190" s="6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14.25" hidden="false" customHeight="false" outlineLevel="0" collapsed="false">
      <c r="A191" s="6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14.25" hidden="false" customHeight="false" outlineLevel="0" collapsed="false">
      <c r="A192" s="6"/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14.25" hidden="false" customHeight="false" outlineLevel="0" collapsed="false">
      <c r="A193" s="6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14.25" hidden="false" customHeight="false" outlineLevel="0" collapsed="false">
      <c r="A194" s="6"/>
      <c r="B194" s="18"/>
      <c r="C194" s="18"/>
      <c r="D194" s="18"/>
      <c r="E194" s="18"/>
      <c r="F194" s="18"/>
      <c r="G194" s="18"/>
      <c r="H194" s="18"/>
      <c r="I194" s="18"/>
      <c r="J194" s="18"/>
    </row>
    <row r="195" customFormat="false" ht="14.25" hidden="false" customHeight="false" outlineLevel="0" collapsed="false">
      <c r="A195" s="19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19"/>
    </row>
    <row r="198" customFormat="false" ht="14.25" hidden="false" customHeight="false" outlineLevel="0" collapsed="false">
      <c r="A198" s="6"/>
    </row>
    <row r="199" customFormat="false" ht="14.25" hidden="false" customHeight="false" outlineLevel="0" collapsed="false">
      <c r="A199" s="19"/>
    </row>
    <row r="200" customFormat="false" ht="14.25" hidden="false" customHeight="false" outlineLevel="0" collapsed="false">
      <c r="A200" s="6"/>
    </row>
    <row r="201" customFormat="false" ht="14.25" hidden="false" customHeight="false" outlineLevel="0" collapsed="false">
      <c r="A201" s="19"/>
    </row>
    <row r="202" customFormat="false" ht="14.25" hidden="false" customHeight="false" outlineLevel="0" collapsed="false">
      <c r="A202" s="6"/>
    </row>
    <row r="203" customFormat="false" ht="14.25" hidden="false" customHeight="false" outlineLevel="0" collapsed="false">
      <c r="A203" s="19"/>
    </row>
    <row r="204" customFormat="false" ht="14.25" hidden="false" customHeight="false" outlineLevel="0" collapsed="false">
      <c r="A204" s="6"/>
    </row>
    <row r="205" customFormat="false" ht="14.25" hidden="false" customHeight="false" outlineLevel="0" collapsed="false">
      <c r="A205" s="19"/>
    </row>
    <row r="206" customFormat="false" ht="14.25" hidden="false" customHeight="false" outlineLevel="0" collapsed="false">
      <c r="A206" s="6"/>
    </row>
    <row r="207" customFormat="false" ht="14.25" hidden="false" customHeight="false" outlineLevel="0" collapsed="false">
      <c r="A207" s="19"/>
    </row>
    <row r="208" customFormat="false" ht="14.25" hidden="false" customHeight="false" outlineLevel="0" collapsed="false">
      <c r="A208" s="6"/>
    </row>
    <row r="209" customFormat="false" ht="14.25" hidden="false" customHeight="false" outlineLevel="0" collapsed="false">
      <c r="A209" s="19"/>
    </row>
    <row r="210" customFormat="false" ht="14.25" hidden="false" customHeight="false" outlineLevel="0" collapsed="false">
      <c r="A210" s="6"/>
    </row>
    <row r="211" customFormat="false" ht="14.25" hidden="false" customHeight="false" outlineLevel="0" collapsed="false">
      <c r="A211" s="19"/>
    </row>
    <row r="212" customFormat="false" ht="14.25" hidden="false" customHeight="false" outlineLevel="0" collapsed="false">
      <c r="A212" s="6"/>
    </row>
    <row r="213" customFormat="false" ht="14.25" hidden="false" customHeight="false" outlineLevel="0" collapsed="false">
      <c r="A213" s="19"/>
    </row>
    <row r="214" customFormat="false" ht="14.25" hidden="false" customHeight="false" outlineLevel="0" collapsed="false">
      <c r="A214" s="6"/>
    </row>
    <row r="215" customFormat="false" ht="14.25" hidden="false" customHeight="false" outlineLevel="0" collapsed="false">
      <c r="A215" s="19"/>
    </row>
    <row r="216" customFormat="false" ht="14.25" hidden="false" customHeight="false" outlineLevel="0" collapsed="false">
      <c r="A216" s="6"/>
    </row>
    <row r="217" customFormat="false" ht="14.25" hidden="false" customHeight="false" outlineLevel="0" collapsed="false">
      <c r="A217" s="19"/>
    </row>
    <row r="218" customFormat="false" ht="14.25" hidden="false" customHeight="false" outlineLevel="0" collapsed="false">
      <c r="A218" s="6"/>
    </row>
    <row r="219" customFormat="false" ht="14.25" hidden="false" customHeight="false" outlineLevel="0" collapsed="false">
      <c r="A219" s="19"/>
    </row>
    <row r="220" customFormat="false" ht="14.25" hidden="false" customHeight="false" outlineLevel="0" collapsed="false">
      <c r="A220" s="6"/>
    </row>
    <row r="221" customFormat="false" ht="14.25" hidden="false" customHeight="false" outlineLevel="0" collapsed="false">
      <c r="A221" s="19"/>
    </row>
    <row r="222" customFormat="false" ht="14.25" hidden="false" customHeight="false" outlineLevel="0" collapsed="false">
      <c r="A222" s="6"/>
    </row>
    <row r="223" customFormat="false" ht="14.25" hidden="false" customHeight="false" outlineLevel="0" collapsed="false">
      <c r="A223" s="19"/>
    </row>
    <row r="224" customFormat="false" ht="14.25" hidden="false" customHeight="false" outlineLevel="0" collapsed="false">
      <c r="A224" s="6"/>
    </row>
    <row r="225" customFormat="false" ht="14.25" hidden="false" customHeight="false" outlineLevel="0" collapsed="false">
      <c r="A225" s="19"/>
    </row>
    <row r="226" customFormat="false" ht="14.25" hidden="false" customHeight="false" outlineLevel="0" collapsed="false">
      <c r="A226" s="6"/>
    </row>
    <row r="227" customFormat="false" ht="14.25" hidden="false" customHeight="false" outlineLevel="0" collapsed="false">
      <c r="A227" s="19"/>
    </row>
    <row r="228" customFormat="false" ht="14.25" hidden="false" customHeight="false" outlineLevel="0" collapsed="false">
      <c r="A228" s="6"/>
    </row>
    <row r="229" customFormat="false" ht="14.25" hidden="false" customHeight="false" outlineLevel="0" collapsed="false">
      <c r="A229" s="19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19"/>
    </row>
    <row r="232" customFormat="false" ht="14.25" hidden="false" customHeight="false" outlineLevel="0" collapsed="false">
      <c r="A232" s="6"/>
    </row>
    <row r="233" customFormat="false" ht="14.25" hidden="false" customHeight="false" outlineLevel="0" collapsed="false">
      <c r="A233" s="19"/>
    </row>
    <row r="234" customFormat="false" ht="14.25" hidden="false" customHeight="false" outlineLevel="0" collapsed="false">
      <c r="A234" s="6"/>
    </row>
    <row r="235" customFormat="false" ht="14.25" hidden="false" customHeight="false" outlineLevel="0" collapsed="false">
      <c r="A235" s="19"/>
    </row>
    <row r="236" customFormat="false" ht="14.25" hidden="false" customHeight="false" outlineLevel="0" collapsed="false">
      <c r="A236" s="6"/>
    </row>
    <row r="237" customFormat="false" ht="14.25" hidden="false" customHeight="false" outlineLevel="0" collapsed="false">
      <c r="A237" s="19"/>
    </row>
    <row r="238" customFormat="false" ht="14.25" hidden="false" customHeight="false" outlineLevel="0" collapsed="false">
      <c r="A238" s="6"/>
    </row>
    <row r="239" customFormat="false" ht="14.25" hidden="false" customHeight="false" outlineLevel="0" collapsed="false">
      <c r="A239" s="19"/>
    </row>
    <row r="240" customFormat="false" ht="14.25" hidden="false" customHeight="false" outlineLevel="0" collapsed="false">
      <c r="A240" s="6"/>
    </row>
    <row r="241" customFormat="false" ht="14.25" hidden="false" customHeight="false" outlineLevel="0" collapsed="false">
      <c r="A241" s="19"/>
    </row>
    <row r="242" customFormat="false" ht="14.25" hidden="false" customHeight="false" outlineLevel="0" collapsed="false">
      <c r="A242" s="6"/>
    </row>
    <row r="243" customFormat="false" ht="14.25" hidden="false" customHeight="false" outlineLevel="0" collapsed="false">
      <c r="A243" s="19"/>
    </row>
    <row r="244" customFormat="false" ht="14.25" hidden="false" customHeight="false" outlineLevel="0" collapsed="false">
      <c r="A244" s="6" t="n">
        <v>236</v>
      </c>
    </row>
    <row r="245" customFormat="false" ht="14.25" hidden="false" customHeight="false" outlineLevel="0" collapsed="false">
      <c r="A245" s="19" t="n">
        <v>237</v>
      </c>
    </row>
    <row r="246" customFormat="false" ht="14.25" hidden="false" customHeight="false" outlineLevel="0" collapsed="false">
      <c r="A246" s="6" t="n">
        <v>238</v>
      </c>
    </row>
    <row r="247" customFormat="false" ht="14.25" hidden="false" customHeight="false" outlineLevel="0" collapsed="false">
      <c r="A247" s="19" t="n">
        <v>239</v>
      </c>
    </row>
    <row r="248" customFormat="false" ht="14.25" hidden="false" customHeight="false" outlineLevel="0" collapsed="false">
      <c r="A248" s="6" t="n">
        <v>240</v>
      </c>
    </row>
    <row r="249" customFormat="false" ht="14.25" hidden="false" customHeight="false" outlineLevel="0" collapsed="false">
      <c r="A249" s="19" t="n">
        <v>241</v>
      </c>
    </row>
    <row r="250" customFormat="false" ht="14.25" hidden="false" customHeight="false" outlineLevel="0" collapsed="false">
      <c r="A250" s="6" t="n">
        <v>242</v>
      </c>
    </row>
    <row r="251" customFormat="false" ht="14.25" hidden="false" customHeight="false" outlineLevel="0" collapsed="false">
      <c r="A251" s="19" t="n">
        <v>243</v>
      </c>
    </row>
    <row r="252" customFormat="false" ht="14.25" hidden="false" customHeight="false" outlineLevel="0" collapsed="false">
      <c r="A252" s="6" t="n">
        <v>244</v>
      </c>
    </row>
    <row r="253" customFormat="false" ht="14.25" hidden="false" customHeight="false" outlineLevel="0" collapsed="false">
      <c r="A253" s="19" t="n">
        <v>245</v>
      </c>
    </row>
    <row r="254" customFormat="false" ht="14.25" hidden="false" customHeight="false" outlineLevel="0" collapsed="false">
      <c r="A254" s="6" t="n">
        <v>246</v>
      </c>
    </row>
    <row r="255" customFormat="false" ht="14.25" hidden="false" customHeight="false" outlineLevel="0" collapsed="false">
      <c r="A255" s="19" t="n">
        <v>247</v>
      </c>
    </row>
    <row r="256" customFormat="false" ht="14.25" hidden="false" customHeight="false" outlineLevel="0" collapsed="false">
      <c r="A256" s="6" t="n">
        <v>248</v>
      </c>
    </row>
    <row r="257" customFormat="false" ht="14.25" hidden="false" customHeight="false" outlineLevel="0" collapsed="false">
      <c r="A257" s="19" t="n">
        <v>249</v>
      </c>
    </row>
    <row r="258" customFormat="false" ht="14.25" hidden="false" customHeight="false" outlineLevel="0" collapsed="false">
      <c r="A258" s="6" t="n">
        <v>250</v>
      </c>
    </row>
    <row r="259" customFormat="false" ht="14.25" hidden="false" customHeight="false" outlineLevel="0" collapsed="false">
      <c r="A259" s="19" t="n">
        <v>251</v>
      </c>
    </row>
  </sheetData>
  <autoFilter ref="A4:K163"/>
  <mergeCells count="9">
    <mergeCell ref="A1:J1"/>
    <mergeCell ref="A2:J2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5" right="0.75" top="0.236111111111111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6.41"/>
    <col collapsed="false" customWidth="true" hidden="false" outlineLevel="0" max="3" min="3" style="9" width="3.58"/>
    <col collapsed="false" customWidth="true" hidden="false" outlineLevel="0" max="4" min="4" style="9" width="17.6"/>
    <col collapsed="false" customWidth="true" hidden="false" outlineLevel="0" max="5" min="5" style="9" width="13.12"/>
    <col collapsed="false" customWidth="true" hidden="false" outlineLevel="0" max="6" min="6" style="9" width="14.66"/>
    <col collapsed="false" customWidth="true" hidden="false" outlineLevel="0" max="7" min="7" style="9" width="9.45"/>
    <col collapsed="false" customWidth="true" hidden="false" outlineLevel="0" max="8" min="8" style="9" width="11.39"/>
    <col collapsed="false" customWidth="true" hidden="false" outlineLevel="0" max="9" min="9" style="9" width="10.85"/>
    <col collapsed="false" customWidth="true" hidden="false" outlineLevel="0" max="10" min="10" style="9" width="9.55"/>
    <col collapsed="false" customWidth="true" hidden="false" outlineLevel="0" max="11" min="11" style="9" width="5.42"/>
    <col collapsed="false" customWidth="true" hidden="false" outlineLevel="0" max="12" min="12" style="9" width="12.82"/>
    <col collapsed="false" customWidth="true" hidden="false" outlineLevel="0" max="13" min="13" style="9" width="17.28"/>
    <col collapsed="false" customWidth="false" hidden="false" outlineLevel="0" max="14" min="14" style="9" width="8.99"/>
    <col collapsed="false" customWidth="true" hidden="false" outlineLevel="0" max="15" min="15" style="9" width="12.59"/>
    <col collapsed="false" customWidth="false" hidden="false" outlineLevel="0" max="257" min="16" style="9" width="8.99"/>
  </cols>
  <sheetData>
    <row r="1" s="9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7.25" hidden="false" customHeight="true" outlineLevel="0" collapsed="false">
      <c r="A2" s="3" t="s">
        <v>3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32</v>
      </c>
      <c r="F3" s="4" t="s">
        <v>333</v>
      </c>
      <c r="G3" s="4" t="s">
        <v>6</v>
      </c>
      <c r="H3" s="4" t="s">
        <v>7</v>
      </c>
      <c r="I3" s="4"/>
      <c r="J3" s="4"/>
      <c r="K3" s="5"/>
      <c r="L3" s="4" t="s">
        <v>8</v>
      </c>
    </row>
    <row r="4" s="9" customFormat="true" ht="27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</row>
    <row r="5" s="9" customFormat="true" ht="18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334</v>
      </c>
      <c r="E5" s="7" t="s">
        <v>335</v>
      </c>
      <c r="F5" s="7" t="s">
        <v>336</v>
      </c>
      <c r="G5" s="8" t="n">
        <v>1900</v>
      </c>
      <c r="H5" s="8" t="n">
        <v>439.2</v>
      </c>
      <c r="I5" s="8" t="n">
        <v>192.15</v>
      </c>
      <c r="J5" s="8" t="n">
        <v>19.22</v>
      </c>
      <c r="K5" s="8"/>
      <c r="L5" s="8" t="n">
        <f aca="false">SUM(G5:K5)</f>
        <v>2550.57</v>
      </c>
      <c r="M5" s="20"/>
      <c r="N5" s="21"/>
      <c r="O5" s="21"/>
    </row>
    <row r="6" s="9" customFormat="true" ht="18" hidden="false" customHeight="true" outlineLevel="0" collapsed="false">
      <c r="A6" s="6" t="n">
        <v>2</v>
      </c>
      <c r="B6" s="7" t="s">
        <v>337</v>
      </c>
      <c r="C6" s="7" t="s">
        <v>14</v>
      </c>
      <c r="D6" s="8" t="s">
        <v>338</v>
      </c>
      <c r="E6" s="7" t="s">
        <v>339</v>
      </c>
      <c r="F6" s="7" t="s">
        <v>340</v>
      </c>
      <c r="G6" s="8" t="n">
        <v>1900</v>
      </c>
      <c r="H6" s="8" t="n">
        <v>439.2</v>
      </c>
      <c r="I6" s="8" t="n">
        <v>192.15</v>
      </c>
      <c r="J6" s="8" t="n">
        <v>19.22</v>
      </c>
      <c r="K6" s="8"/>
      <c r="L6" s="8" t="n">
        <f aca="false">SUM(G6:K6)</f>
        <v>2550.57</v>
      </c>
    </row>
    <row r="7" s="9" customFormat="true" ht="18" hidden="false" customHeight="true" outlineLevel="0" collapsed="false">
      <c r="A7" s="6" t="n">
        <v>3</v>
      </c>
      <c r="B7" s="7" t="s">
        <v>341</v>
      </c>
      <c r="C7" s="7" t="s">
        <v>19</v>
      </c>
      <c r="D7" s="8" t="s">
        <v>342</v>
      </c>
      <c r="E7" s="7" t="s">
        <v>339</v>
      </c>
      <c r="F7" s="7" t="s">
        <v>343</v>
      </c>
      <c r="G7" s="8" t="n">
        <v>1900</v>
      </c>
      <c r="H7" s="8" t="n">
        <v>439.2</v>
      </c>
      <c r="I7" s="8" t="n">
        <v>192.15</v>
      </c>
      <c r="J7" s="8" t="n">
        <v>19.22</v>
      </c>
      <c r="K7" s="8"/>
      <c r="L7" s="8" t="n">
        <f aca="false">SUM(G7:K7)</f>
        <v>2550.57</v>
      </c>
      <c r="M7" s="22"/>
    </row>
    <row r="8" s="9" customFormat="true" ht="18" hidden="false" customHeight="true" outlineLevel="0" collapsed="false">
      <c r="A8" s="6" t="n">
        <v>4</v>
      </c>
      <c r="B8" s="7" t="s">
        <v>344</v>
      </c>
      <c r="C8" s="7" t="s">
        <v>19</v>
      </c>
      <c r="D8" s="13" t="s">
        <v>345</v>
      </c>
      <c r="E8" s="7" t="s">
        <v>339</v>
      </c>
      <c r="F8" s="7" t="s">
        <v>343</v>
      </c>
      <c r="G8" s="8" t="n">
        <v>1900</v>
      </c>
      <c r="H8" s="8" t="n">
        <v>439.2</v>
      </c>
      <c r="I8" s="8" t="n">
        <v>192.15</v>
      </c>
      <c r="J8" s="8" t="n">
        <v>19.22</v>
      </c>
      <c r="K8" s="8"/>
      <c r="L8" s="8" t="n">
        <f aca="false">SUM(G8:K8)</f>
        <v>2550.57</v>
      </c>
      <c r="M8" s="22"/>
    </row>
    <row r="9" s="1" customFormat="true" ht="18" hidden="false" customHeight="true" outlineLevel="0" collapsed="false">
      <c r="A9" s="6" t="n">
        <v>5</v>
      </c>
      <c r="B9" s="7" t="s">
        <v>346</v>
      </c>
      <c r="C9" s="7" t="s">
        <v>19</v>
      </c>
      <c r="D9" s="13" t="s">
        <v>347</v>
      </c>
      <c r="E9" s="7" t="s">
        <v>339</v>
      </c>
      <c r="F9" s="7" t="s">
        <v>348</v>
      </c>
      <c r="G9" s="8" t="n">
        <v>1900</v>
      </c>
      <c r="H9" s="8" t="n">
        <v>439.2</v>
      </c>
      <c r="I9" s="8" t="n">
        <v>192.15</v>
      </c>
      <c r="J9" s="8" t="n">
        <v>19.22</v>
      </c>
      <c r="K9" s="8"/>
      <c r="L9" s="8" t="n">
        <f aca="false">SUM(G9:K9)</f>
        <v>2550.57</v>
      </c>
    </row>
    <row r="10" s="1" customFormat="true" ht="18" hidden="false" customHeight="true" outlineLevel="0" collapsed="false">
      <c r="A10" s="6" t="n">
        <v>6</v>
      </c>
      <c r="B10" s="7" t="s">
        <v>349</v>
      </c>
      <c r="C10" s="7" t="s">
        <v>19</v>
      </c>
      <c r="D10" s="13" t="s">
        <v>350</v>
      </c>
      <c r="E10" s="7" t="s">
        <v>339</v>
      </c>
      <c r="F10" s="7" t="s">
        <v>348</v>
      </c>
      <c r="G10" s="8" t="n">
        <v>1900</v>
      </c>
      <c r="H10" s="8" t="n">
        <v>439.2</v>
      </c>
      <c r="I10" s="8" t="n">
        <v>192.15</v>
      </c>
      <c r="J10" s="8" t="n">
        <v>19.22</v>
      </c>
      <c r="K10" s="8"/>
      <c r="L10" s="8" t="n">
        <f aca="false">SUM(G10:K10)</f>
        <v>2550.57</v>
      </c>
    </row>
    <row r="11" s="1" customFormat="true" ht="18" hidden="false" customHeight="true" outlineLevel="0" collapsed="false">
      <c r="A11" s="6" t="n">
        <v>7</v>
      </c>
      <c r="B11" s="7" t="s">
        <v>351</v>
      </c>
      <c r="C11" s="7" t="s">
        <v>19</v>
      </c>
      <c r="D11" s="13" t="s">
        <v>352</v>
      </c>
      <c r="E11" s="7" t="s">
        <v>339</v>
      </c>
      <c r="F11" s="7" t="s">
        <v>348</v>
      </c>
      <c r="G11" s="8" t="n">
        <v>1900</v>
      </c>
      <c r="H11" s="8" t="n">
        <v>439.2</v>
      </c>
      <c r="I11" s="8" t="n">
        <v>192.15</v>
      </c>
      <c r="J11" s="8" t="n">
        <v>19.22</v>
      </c>
      <c r="K11" s="8"/>
      <c r="L11" s="8" t="n">
        <f aca="false">SUM(G11:K11)</f>
        <v>2550.57</v>
      </c>
    </row>
    <row r="12" s="1" customFormat="true" ht="18" hidden="false" customHeight="true" outlineLevel="0" collapsed="false">
      <c r="A12" s="6" t="n">
        <v>8</v>
      </c>
      <c r="B12" s="23" t="s">
        <v>295</v>
      </c>
      <c r="C12" s="23" t="s">
        <v>19</v>
      </c>
      <c r="D12" s="12" t="s">
        <v>353</v>
      </c>
      <c r="E12" s="7" t="s">
        <v>335</v>
      </c>
      <c r="F12" s="7" t="s">
        <v>348</v>
      </c>
      <c r="G12" s="8" t="n">
        <v>1900</v>
      </c>
      <c r="H12" s="8" t="n">
        <v>439.2</v>
      </c>
      <c r="I12" s="8" t="n">
        <v>192.15</v>
      </c>
      <c r="J12" s="8" t="n">
        <v>19.22</v>
      </c>
      <c r="K12" s="8"/>
      <c r="L12" s="8" t="n">
        <f aca="false">SUM(G12:K12)</f>
        <v>2550.57</v>
      </c>
    </row>
    <row r="13" s="9" customFormat="true" ht="18" hidden="false" customHeight="true" outlineLevel="0" collapsed="false">
      <c r="A13" s="6" t="n">
        <v>9</v>
      </c>
      <c r="B13" s="7" t="s">
        <v>354</v>
      </c>
      <c r="C13" s="7" t="s">
        <v>19</v>
      </c>
      <c r="D13" s="13" t="s">
        <v>355</v>
      </c>
      <c r="E13" s="7" t="s">
        <v>339</v>
      </c>
      <c r="F13" s="7" t="s">
        <v>356</v>
      </c>
      <c r="G13" s="8" t="n">
        <v>1900</v>
      </c>
      <c r="H13" s="8" t="n">
        <v>439.2</v>
      </c>
      <c r="I13" s="8" t="n">
        <v>192.15</v>
      </c>
      <c r="J13" s="8" t="n">
        <v>19.22</v>
      </c>
      <c r="K13" s="8"/>
      <c r="L13" s="8" t="n">
        <f aca="false">SUM(G13:K13)</f>
        <v>2550.57</v>
      </c>
    </row>
    <row r="14" s="9" customFormat="true" ht="18" hidden="false" customHeight="true" outlineLevel="0" collapsed="false">
      <c r="A14" s="6" t="n">
        <v>10</v>
      </c>
      <c r="B14" s="7" t="s">
        <v>357</v>
      </c>
      <c r="C14" s="7" t="s">
        <v>14</v>
      </c>
      <c r="D14" s="13" t="s">
        <v>358</v>
      </c>
      <c r="E14" s="7" t="s">
        <v>339</v>
      </c>
      <c r="F14" s="7" t="s">
        <v>356</v>
      </c>
      <c r="G14" s="8" t="n">
        <v>1900</v>
      </c>
      <c r="H14" s="8" t="n">
        <v>439.2</v>
      </c>
      <c r="I14" s="8" t="n">
        <v>192.15</v>
      </c>
      <c r="J14" s="8" t="n">
        <v>19.22</v>
      </c>
      <c r="K14" s="8"/>
      <c r="L14" s="8" t="n">
        <f aca="false">SUM(G14:K14)</f>
        <v>2550.57</v>
      </c>
    </row>
    <row r="15" s="9" customFormat="true" ht="18" hidden="false" customHeight="true" outlineLevel="0" collapsed="false">
      <c r="A15" s="6" t="n">
        <v>11</v>
      </c>
      <c r="B15" s="7" t="s">
        <v>359</v>
      </c>
      <c r="C15" s="8"/>
      <c r="D15" s="13"/>
      <c r="E15" s="8"/>
      <c r="F15" s="7" t="s">
        <v>356</v>
      </c>
      <c r="G15" s="8"/>
      <c r="H15" s="8"/>
      <c r="I15" s="8"/>
      <c r="J15" s="8"/>
      <c r="K15" s="8"/>
      <c r="L15" s="8"/>
    </row>
    <row r="16" s="9" customFormat="true" ht="18" hidden="false" customHeight="true" outlineLevel="0" collapsed="false">
      <c r="A16" s="6" t="n">
        <v>12</v>
      </c>
      <c r="B16" s="7" t="s">
        <v>360</v>
      </c>
      <c r="C16" s="8"/>
      <c r="D16" s="13"/>
      <c r="E16" s="8"/>
      <c r="F16" s="7" t="s">
        <v>356</v>
      </c>
      <c r="G16" s="8"/>
      <c r="H16" s="8"/>
      <c r="I16" s="8"/>
      <c r="J16" s="8"/>
      <c r="K16" s="8"/>
      <c r="L16" s="8"/>
    </row>
    <row r="17" s="9" customFormat="true" ht="18" hidden="false" customHeight="true" outlineLevel="0" collapsed="false">
      <c r="A17" s="6" t="n">
        <v>13</v>
      </c>
      <c r="B17" s="7" t="s">
        <v>361</v>
      </c>
      <c r="C17" s="7" t="s">
        <v>19</v>
      </c>
      <c r="D17" s="13" t="s">
        <v>362</v>
      </c>
      <c r="E17" s="7" t="s">
        <v>339</v>
      </c>
      <c r="F17" s="7" t="s">
        <v>363</v>
      </c>
      <c r="G17" s="8" t="n">
        <v>1900</v>
      </c>
      <c r="H17" s="8" t="n">
        <v>439.2</v>
      </c>
      <c r="I17" s="8" t="n">
        <v>192.15</v>
      </c>
      <c r="J17" s="8" t="n">
        <v>19.22</v>
      </c>
      <c r="K17" s="8"/>
      <c r="L17" s="8" t="n">
        <f aca="false">SUM(G17:K17)</f>
        <v>2550.57</v>
      </c>
    </row>
    <row r="18" s="9" customFormat="true" ht="18" hidden="false" customHeight="true" outlineLevel="0" collapsed="false">
      <c r="A18" s="6" t="n">
        <v>14</v>
      </c>
      <c r="B18" s="7" t="s">
        <v>364</v>
      </c>
      <c r="C18" s="7" t="s">
        <v>14</v>
      </c>
      <c r="D18" s="13" t="s">
        <v>365</v>
      </c>
      <c r="E18" s="7" t="s">
        <v>339</v>
      </c>
      <c r="F18" s="7" t="s">
        <v>363</v>
      </c>
      <c r="G18" s="8" t="n">
        <v>1900</v>
      </c>
      <c r="H18" s="8" t="n">
        <v>439.2</v>
      </c>
      <c r="I18" s="8" t="n">
        <v>192.15</v>
      </c>
      <c r="J18" s="8" t="n">
        <v>19.22</v>
      </c>
      <c r="K18" s="8"/>
      <c r="L18" s="8" t="n">
        <f aca="false">SUM(G18:K18)</f>
        <v>2550.57</v>
      </c>
    </row>
    <row r="19" s="9" customFormat="true" ht="18" hidden="false" customHeight="true" outlineLevel="0" collapsed="false">
      <c r="A19" s="6" t="n">
        <v>15</v>
      </c>
      <c r="B19" s="7" t="s">
        <v>366</v>
      </c>
      <c r="C19" s="7" t="s">
        <v>367</v>
      </c>
      <c r="D19" s="13" t="s">
        <v>368</v>
      </c>
      <c r="E19" s="7" t="s">
        <v>339</v>
      </c>
      <c r="F19" s="7" t="s">
        <v>369</v>
      </c>
      <c r="G19" s="8" t="n">
        <v>1900</v>
      </c>
      <c r="H19" s="24" t="n">
        <v>0</v>
      </c>
      <c r="I19" s="24" t="n">
        <v>0</v>
      </c>
      <c r="J19" s="24" t="n">
        <v>0</v>
      </c>
      <c r="K19" s="8"/>
      <c r="L19" s="8" t="n">
        <f aca="false">SUM(G19:K19)</f>
        <v>1900</v>
      </c>
    </row>
    <row r="20" s="9" customFormat="true" ht="18" hidden="false" customHeight="true" outlineLevel="0" collapsed="false">
      <c r="A20" s="6" t="n">
        <v>16</v>
      </c>
      <c r="B20" s="7" t="s">
        <v>370</v>
      </c>
      <c r="C20" s="7" t="s">
        <v>19</v>
      </c>
      <c r="D20" s="13" t="s">
        <v>371</v>
      </c>
      <c r="E20" s="7" t="s">
        <v>339</v>
      </c>
      <c r="F20" s="7" t="s">
        <v>372</v>
      </c>
      <c r="G20" s="8" t="n">
        <v>1900</v>
      </c>
      <c r="H20" s="8" t="n">
        <v>439.2</v>
      </c>
      <c r="I20" s="8" t="n">
        <v>192.15</v>
      </c>
      <c r="J20" s="8" t="n">
        <v>19.22</v>
      </c>
      <c r="K20" s="8"/>
      <c r="L20" s="8" t="n">
        <f aca="false">SUM(G20:K20)</f>
        <v>2550.57</v>
      </c>
    </row>
    <row r="21" s="9" customFormat="true" ht="18" hidden="false" customHeight="true" outlineLevel="0" collapsed="false">
      <c r="A21" s="6" t="n">
        <v>17</v>
      </c>
      <c r="B21" s="7" t="s">
        <v>373</v>
      </c>
      <c r="C21" s="7" t="s">
        <v>19</v>
      </c>
      <c r="D21" s="13" t="s">
        <v>374</v>
      </c>
      <c r="E21" s="7" t="s">
        <v>339</v>
      </c>
      <c r="F21" s="7" t="s">
        <v>372</v>
      </c>
      <c r="G21" s="8" t="n">
        <v>1900</v>
      </c>
      <c r="H21" s="8" t="n">
        <v>439.2</v>
      </c>
      <c r="I21" s="8" t="n">
        <v>192.15</v>
      </c>
      <c r="J21" s="8" t="n">
        <v>19.22</v>
      </c>
      <c r="K21" s="8"/>
      <c r="L21" s="8" t="n">
        <f aca="false">SUM(G21:K21)</f>
        <v>2550.57</v>
      </c>
    </row>
    <row r="22" s="9" customFormat="true" ht="18" hidden="false" customHeight="true" outlineLevel="0" collapsed="false">
      <c r="A22" s="6" t="n">
        <v>18</v>
      </c>
      <c r="B22" s="7" t="s">
        <v>375</v>
      </c>
      <c r="C22" s="7" t="s">
        <v>19</v>
      </c>
      <c r="D22" s="13" t="s">
        <v>376</v>
      </c>
      <c r="E22" s="7" t="s">
        <v>339</v>
      </c>
      <c r="F22" s="7" t="s">
        <v>377</v>
      </c>
      <c r="G22" s="8" t="n">
        <v>1900</v>
      </c>
      <c r="H22" s="8" t="n">
        <v>439.2</v>
      </c>
      <c r="I22" s="8" t="n">
        <v>192.15</v>
      </c>
      <c r="J22" s="8" t="n">
        <v>19.22</v>
      </c>
      <c r="K22" s="8"/>
      <c r="L22" s="8" t="n">
        <f aca="false">SUM(G22:K22)</f>
        <v>2550.57</v>
      </c>
      <c r="M22" s="9" t="n">
        <v>1</v>
      </c>
    </row>
    <row r="23" s="9" customFormat="true" ht="18" hidden="false" customHeight="true" outlineLevel="0" collapsed="false">
      <c r="A23" s="6" t="n">
        <v>19</v>
      </c>
      <c r="B23" s="7" t="s">
        <v>378</v>
      </c>
      <c r="C23" s="7" t="s">
        <v>19</v>
      </c>
      <c r="D23" s="13" t="s">
        <v>379</v>
      </c>
      <c r="E23" s="7" t="s">
        <v>339</v>
      </c>
      <c r="F23" s="7" t="s">
        <v>377</v>
      </c>
      <c r="G23" s="8" t="n">
        <v>1900</v>
      </c>
      <c r="H23" s="8" t="n">
        <v>439.2</v>
      </c>
      <c r="I23" s="8" t="n">
        <v>192.15</v>
      </c>
      <c r="J23" s="8" t="n">
        <v>19.22</v>
      </c>
      <c r="K23" s="8"/>
      <c r="L23" s="8" t="n">
        <f aca="false">SUM(G23:K23)</f>
        <v>2550.57</v>
      </c>
      <c r="M23" s="9" t="n">
        <v>2</v>
      </c>
    </row>
    <row r="24" s="9" customFormat="true" ht="18" hidden="false" customHeight="true" outlineLevel="0" collapsed="false">
      <c r="A24" s="6" t="n">
        <v>20</v>
      </c>
      <c r="B24" s="7" t="s">
        <v>380</v>
      </c>
      <c r="C24" s="7" t="s">
        <v>19</v>
      </c>
      <c r="D24" s="13" t="s">
        <v>381</v>
      </c>
      <c r="E24" s="7" t="s">
        <v>339</v>
      </c>
      <c r="F24" s="7" t="s">
        <v>377</v>
      </c>
      <c r="G24" s="8" t="n">
        <v>1900</v>
      </c>
      <c r="H24" s="8" t="n">
        <v>439.2</v>
      </c>
      <c r="I24" s="8" t="n">
        <v>192.15</v>
      </c>
      <c r="J24" s="8" t="n">
        <v>19.22</v>
      </c>
      <c r="K24" s="8"/>
      <c r="L24" s="8" t="n">
        <f aca="false">SUM(G24:K24)</f>
        <v>2550.57</v>
      </c>
      <c r="M24" s="9" t="n">
        <v>3</v>
      </c>
    </row>
    <row r="25" s="9" customFormat="true" ht="18" hidden="false" customHeight="true" outlineLevel="0" collapsed="false">
      <c r="A25" s="6" t="n">
        <v>21</v>
      </c>
      <c r="B25" s="7" t="s">
        <v>382</v>
      </c>
      <c r="C25" s="7" t="s">
        <v>14</v>
      </c>
      <c r="D25" s="13" t="s">
        <v>383</v>
      </c>
      <c r="E25" s="7" t="s">
        <v>339</v>
      </c>
      <c r="F25" s="7" t="s">
        <v>377</v>
      </c>
      <c r="G25" s="8" t="n">
        <v>1900</v>
      </c>
      <c r="H25" s="8" t="n">
        <v>439.2</v>
      </c>
      <c r="I25" s="8" t="n">
        <v>192.15</v>
      </c>
      <c r="J25" s="8" t="n">
        <v>19.22</v>
      </c>
      <c r="K25" s="8"/>
      <c r="L25" s="8" t="n">
        <f aca="false">SUM(G25:K25)</f>
        <v>2550.57</v>
      </c>
      <c r="M25" s="9" t="n">
        <v>4</v>
      </c>
    </row>
    <row r="26" s="9" customFormat="true" ht="18" hidden="false" customHeight="true" outlineLevel="0" collapsed="false">
      <c r="A26" s="6" t="n">
        <v>22</v>
      </c>
      <c r="B26" s="7" t="s">
        <v>384</v>
      </c>
      <c r="C26" s="7" t="s">
        <v>19</v>
      </c>
      <c r="D26" s="13" t="s">
        <v>385</v>
      </c>
      <c r="E26" s="7" t="s">
        <v>339</v>
      </c>
      <c r="F26" s="7" t="s">
        <v>377</v>
      </c>
      <c r="G26" s="8" t="n">
        <v>1900</v>
      </c>
      <c r="H26" s="8" t="n">
        <v>0</v>
      </c>
      <c r="I26" s="8" t="n">
        <v>0</v>
      </c>
      <c r="J26" s="8" t="n">
        <v>0</v>
      </c>
      <c r="K26" s="8" t="n">
        <v>9.61</v>
      </c>
      <c r="L26" s="8" t="n">
        <f aca="false">SUM(G26:K26)</f>
        <v>1909.61</v>
      </c>
      <c r="M26" s="9" t="n">
        <v>8</v>
      </c>
    </row>
    <row r="27" s="9" customFormat="true" ht="18" hidden="false" customHeight="true" outlineLevel="0" collapsed="false">
      <c r="A27" s="6" t="n">
        <v>23</v>
      </c>
      <c r="B27" s="7" t="s">
        <v>386</v>
      </c>
      <c r="C27" s="7" t="s">
        <v>14</v>
      </c>
      <c r="D27" s="13" t="s">
        <v>387</v>
      </c>
      <c r="E27" s="7" t="s">
        <v>339</v>
      </c>
      <c r="F27" s="7" t="s">
        <v>377</v>
      </c>
      <c r="G27" s="8" t="n">
        <v>1900</v>
      </c>
      <c r="H27" s="8" t="n">
        <v>439.2</v>
      </c>
      <c r="I27" s="8" t="n">
        <v>192.15</v>
      </c>
      <c r="J27" s="8" t="n">
        <v>19.22</v>
      </c>
      <c r="K27" s="8"/>
      <c r="L27" s="8" t="n">
        <f aca="false">SUM(G27:K27)</f>
        <v>2550.57</v>
      </c>
      <c r="M27" s="9" t="n">
        <v>9</v>
      </c>
    </row>
    <row r="28" s="9" customFormat="true" ht="18" hidden="false" customHeight="true" outlineLevel="0" collapsed="false">
      <c r="A28" s="6" t="n">
        <v>24</v>
      </c>
      <c r="B28" s="7" t="s">
        <v>388</v>
      </c>
      <c r="C28" s="7" t="s">
        <v>14</v>
      </c>
      <c r="D28" s="13" t="s">
        <v>389</v>
      </c>
      <c r="E28" s="7" t="s">
        <v>339</v>
      </c>
      <c r="F28" s="7" t="s">
        <v>377</v>
      </c>
      <c r="G28" s="8" t="n">
        <v>1900</v>
      </c>
      <c r="H28" s="8" t="n">
        <v>439.2</v>
      </c>
      <c r="I28" s="8" t="n">
        <v>192.15</v>
      </c>
      <c r="J28" s="8" t="n">
        <v>19.22</v>
      </c>
      <c r="K28" s="8"/>
      <c r="L28" s="8" t="n">
        <f aca="false">SUM(G28:K28)</f>
        <v>2550.57</v>
      </c>
      <c r="M28" s="9" t="n">
        <v>10</v>
      </c>
    </row>
    <row r="29" s="9" customFormat="true" ht="18" hidden="false" customHeight="true" outlineLevel="0" collapsed="false">
      <c r="A29" s="6" t="n">
        <v>25</v>
      </c>
      <c r="B29" s="7" t="s">
        <v>327</v>
      </c>
      <c r="C29" s="7" t="s">
        <v>19</v>
      </c>
      <c r="D29" s="13" t="s">
        <v>390</v>
      </c>
      <c r="E29" s="7" t="s">
        <v>339</v>
      </c>
      <c r="F29" s="7" t="s">
        <v>391</v>
      </c>
      <c r="G29" s="8" t="n">
        <v>1900</v>
      </c>
      <c r="H29" s="8" t="n">
        <v>0</v>
      </c>
      <c r="I29" s="8" t="n">
        <v>0</v>
      </c>
      <c r="J29" s="8" t="n">
        <v>0</v>
      </c>
      <c r="K29" s="8" t="n">
        <v>9.61</v>
      </c>
      <c r="L29" s="8" t="n">
        <f aca="false">SUM(G29:K29)</f>
        <v>1909.61</v>
      </c>
    </row>
    <row r="30" s="9" customFormat="true" ht="18" hidden="false" customHeight="true" outlineLevel="0" collapsed="false">
      <c r="A30" s="6" t="n">
        <v>26</v>
      </c>
      <c r="B30" s="7" t="s">
        <v>104</v>
      </c>
      <c r="C30" s="8"/>
      <c r="D30" s="13"/>
      <c r="E30" s="8"/>
      <c r="F30" s="8"/>
      <c r="G30" s="8"/>
      <c r="H30" s="8"/>
      <c r="I30" s="8"/>
      <c r="J30" s="8"/>
      <c r="K30" s="8"/>
      <c r="L30" s="8"/>
    </row>
    <row r="31" s="9" customFormat="true" ht="18" hidden="false" customHeight="true" outlineLevel="0" collapsed="false">
      <c r="A31" s="6" t="n">
        <v>27</v>
      </c>
      <c r="B31" s="7" t="s">
        <v>110</v>
      </c>
      <c r="C31" s="8"/>
      <c r="D31" s="13"/>
      <c r="E31" s="8"/>
      <c r="F31" s="8"/>
      <c r="G31" s="8"/>
      <c r="H31" s="8"/>
      <c r="I31" s="8"/>
      <c r="J31" s="8"/>
      <c r="K31" s="8"/>
      <c r="L31" s="8"/>
    </row>
    <row r="32" s="9" customFormat="true" ht="18" hidden="false" customHeight="true" outlineLevel="0" collapsed="false">
      <c r="A32" s="6"/>
      <c r="C32" s="25"/>
      <c r="D32" s="25"/>
      <c r="E32" s="25"/>
      <c r="F32" s="25"/>
      <c r="G32" s="25"/>
      <c r="H32" s="25"/>
      <c r="I32" s="25"/>
      <c r="J32" s="25"/>
      <c r="K32" s="8"/>
      <c r="L32" s="8"/>
    </row>
    <row r="33" s="9" customFormat="true" ht="14.25" hidden="false" customHeight="false" outlineLevel="0" collapsed="false">
      <c r="A33" s="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s="9" customFormat="true" ht="14.25" hidden="false" customHeight="false" outlineLevel="0" collapsed="false">
      <c r="A34" s="6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s="9" customFormat="true" ht="14.25" hidden="false" customHeight="false" outlineLevel="0" collapsed="false">
      <c r="A35" s="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s="9" customFormat="true" ht="14.25" hidden="false" customHeight="false" outlineLevel="0" collapsed="false">
      <c r="A36" s="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s="9" customFormat="true" ht="14.25" hidden="false" customHeight="false" outlineLevel="0" collapsed="false">
      <c r="A37" s="6"/>
      <c r="B37" s="25" t="s">
        <v>33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9" customFormat="true" ht="14.25" hidden="false" customHeight="false" outlineLevel="0" collapsed="false">
      <c r="A38" s="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9" customFormat="true" ht="14.25" hidden="false" customHeight="false" outlineLevel="0" collapsed="false">
      <c r="A39" s="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s="9" customFormat="true" ht="14.25" hidden="false" customHeight="false" outlineLevel="0" collapsed="false">
      <c r="A40" s="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9" customFormat="true" ht="14.25" hidden="false" customHeight="false" outlineLevel="0" collapsed="false">
      <c r="A41" s="6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9" customFormat="true" ht="14.25" hidden="false" customHeight="false" outlineLevel="0" collapsed="false">
      <c r="A42" s="6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9" customFormat="true" ht="14.25" hidden="false" customHeight="false" outlineLevel="0" collapsed="false">
      <c r="A43" s="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9" customFormat="true" ht="14.25" hidden="false" customHeight="false" outlineLevel="0" collapsed="false">
      <c r="A44" s="6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9" customFormat="true" ht="14.25" hidden="false" customHeight="false" outlineLevel="0" collapsed="false">
      <c r="A45" s="6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9" customFormat="true" ht="14.25" hidden="false" customHeight="false" outlineLevel="0" collapsed="false">
      <c r="A46" s="6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9" customFormat="true" ht="14.25" hidden="false" customHeight="false" outlineLevel="0" collapsed="false">
      <c r="A47" s="6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9" customFormat="true" ht="14.25" hidden="false" customHeight="false" outlineLevel="0" collapsed="false">
      <c r="A48" s="6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9" customFormat="true" ht="14.25" hidden="false" customHeight="false" outlineLevel="0" collapsed="false">
      <c r="A49" s="6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9" customFormat="true" ht="14.25" hidden="false" customHeight="false" outlineLevel="0" collapsed="false">
      <c r="A50" s="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9" customFormat="true" ht="14.25" hidden="false" customHeight="false" outlineLevel="0" collapsed="false">
      <c r="A51" s="6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9" customFormat="true" ht="14.25" hidden="false" customHeight="false" outlineLevel="0" collapsed="false">
      <c r="A52" s="6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9" customFormat="true" ht="14.25" hidden="false" customHeight="false" outlineLevel="0" collapsed="false">
      <c r="A53" s="6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9" customFormat="true" ht="14.25" hidden="false" customHeight="false" outlineLevel="0" collapsed="false">
      <c r="A54" s="6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9" customFormat="true" ht="14.25" hidden="false" customHeight="false" outlineLevel="0" collapsed="false">
      <c r="A55" s="6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9" customFormat="true" ht="14.25" hidden="false" customHeight="false" outlineLevel="0" collapsed="false">
      <c r="A56" s="6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9" customFormat="true" ht="14.25" hidden="false" customHeight="false" outlineLevel="0" collapsed="false">
      <c r="A57" s="6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9" customFormat="true" ht="14.25" hidden="false" customHeight="false" outlineLevel="0" collapsed="false">
      <c r="A58" s="6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9" customFormat="true" ht="14.25" hidden="false" customHeight="false" outlineLevel="0" collapsed="false">
      <c r="A59" s="6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9" customFormat="true" ht="14.25" hidden="false" customHeight="false" outlineLevel="0" collapsed="false">
      <c r="A60" s="6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9" customFormat="true" ht="14.25" hidden="false" customHeight="false" outlineLevel="0" collapsed="false">
      <c r="A61" s="19"/>
    </row>
    <row r="62" s="9" customFormat="true" ht="14.25" hidden="false" customHeight="false" outlineLevel="0" collapsed="false">
      <c r="A62" s="6"/>
    </row>
    <row r="63" s="9" customFormat="true" ht="14.25" hidden="false" customHeight="false" outlineLevel="0" collapsed="false">
      <c r="A63" s="19"/>
    </row>
    <row r="64" s="9" customFormat="true" ht="14.25" hidden="false" customHeight="false" outlineLevel="0" collapsed="false">
      <c r="A64" s="6"/>
    </row>
    <row r="65" s="9" customFormat="true" ht="14.25" hidden="false" customHeight="false" outlineLevel="0" collapsed="false">
      <c r="A65" s="19"/>
    </row>
    <row r="66" s="9" customFormat="true" ht="14.25" hidden="false" customHeight="false" outlineLevel="0" collapsed="false">
      <c r="A66" s="6"/>
    </row>
    <row r="67" s="9" customFormat="true" ht="14.25" hidden="false" customHeight="false" outlineLevel="0" collapsed="false">
      <c r="A67" s="19"/>
    </row>
    <row r="68" s="9" customFormat="true" ht="14.25" hidden="false" customHeight="false" outlineLevel="0" collapsed="false">
      <c r="A68" s="6"/>
    </row>
    <row r="69" s="9" customFormat="true" ht="14.25" hidden="false" customHeight="false" outlineLevel="0" collapsed="false">
      <c r="A69" s="19"/>
    </row>
    <row r="70" s="9" customFormat="true" ht="14.25" hidden="false" customHeight="false" outlineLevel="0" collapsed="false">
      <c r="A70" s="6"/>
    </row>
    <row r="71" s="9" customFormat="true" ht="14.25" hidden="false" customHeight="false" outlineLevel="0" collapsed="false">
      <c r="A71" s="19"/>
    </row>
    <row r="72" s="9" customFormat="true" ht="14.25" hidden="false" customHeight="false" outlineLevel="0" collapsed="false">
      <c r="A72" s="6"/>
    </row>
    <row r="73" s="9" customFormat="true" ht="14.25" hidden="false" customHeight="false" outlineLevel="0" collapsed="false">
      <c r="A73" s="19"/>
    </row>
    <row r="74" s="9" customFormat="true" ht="14.25" hidden="false" customHeight="false" outlineLevel="0" collapsed="false">
      <c r="A74" s="6"/>
    </row>
    <row r="75" s="9" customFormat="true" ht="14.25" hidden="false" customHeight="false" outlineLevel="0" collapsed="false">
      <c r="A75" s="19"/>
    </row>
    <row r="76" s="9" customFormat="true" ht="14.25" hidden="false" customHeight="false" outlineLevel="0" collapsed="false">
      <c r="A76" s="6"/>
    </row>
    <row r="77" s="9" customFormat="true" ht="14.25" hidden="false" customHeight="false" outlineLevel="0" collapsed="false">
      <c r="A77" s="19"/>
    </row>
    <row r="78" s="9" customFormat="true" ht="14.25" hidden="false" customHeight="false" outlineLevel="0" collapsed="false">
      <c r="A78" s="6"/>
    </row>
    <row r="79" s="9" customFormat="true" ht="14.25" hidden="false" customHeight="false" outlineLevel="0" collapsed="false">
      <c r="A79" s="19"/>
    </row>
    <row r="80" s="9" customFormat="true" ht="14.25" hidden="false" customHeight="false" outlineLevel="0" collapsed="false">
      <c r="A80" s="6"/>
    </row>
    <row r="81" s="9" customFormat="true" ht="14.25" hidden="false" customHeight="false" outlineLevel="0" collapsed="false">
      <c r="A81" s="19"/>
    </row>
    <row r="82" s="9" customFormat="true" ht="14.25" hidden="false" customHeight="false" outlineLevel="0" collapsed="false">
      <c r="A82" s="6"/>
    </row>
    <row r="83" s="9" customFormat="true" ht="14.25" hidden="false" customHeight="false" outlineLevel="0" collapsed="false">
      <c r="A83" s="19"/>
    </row>
    <row r="84" s="9" customFormat="true" ht="14.25" hidden="false" customHeight="false" outlineLevel="0" collapsed="false">
      <c r="A84" s="6"/>
    </row>
    <row r="85" s="9" customFormat="true" ht="14.25" hidden="false" customHeight="false" outlineLevel="0" collapsed="false">
      <c r="A85" s="19"/>
    </row>
    <row r="86" s="9" customFormat="true" ht="14.25" hidden="false" customHeight="false" outlineLevel="0" collapsed="false">
      <c r="A86" s="6"/>
    </row>
    <row r="87" s="9" customFormat="true" ht="14.25" hidden="false" customHeight="false" outlineLevel="0" collapsed="false">
      <c r="A87" s="19"/>
    </row>
    <row r="88" s="9" customFormat="true" ht="14.25" hidden="false" customHeight="false" outlineLevel="0" collapsed="false">
      <c r="A88" s="6"/>
    </row>
    <row r="89" s="9" customFormat="true" ht="14.25" hidden="false" customHeight="false" outlineLevel="0" collapsed="false">
      <c r="A89" s="19"/>
    </row>
    <row r="90" s="9" customFormat="true" ht="14.25" hidden="false" customHeight="false" outlineLevel="0" collapsed="false">
      <c r="A90" s="6"/>
    </row>
    <row r="91" s="9" customFormat="true" ht="14.25" hidden="false" customHeight="false" outlineLevel="0" collapsed="false">
      <c r="A91" s="19"/>
    </row>
    <row r="92" s="9" customFormat="true" ht="14.25" hidden="false" customHeight="false" outlineLevel="0" collapsed="false">
      <c r="A92" s="6"/>
    </row>
    <row r="93" s="9" customFormat="true" ht="14.25" hidden="false" customHeight="false" outlineLevel="0" collapsed="false">
      <c r="A93" s="19"/>
    </row>
    <row r="94" s="9" customFormat="true" ht="14.25" hidden="false" customHeight="false" outlineLevel="0" collapsed="false">
      <c r="A94" s="6"/>
    </row>
    <row r="95" s="9" customFormat="true" ht="14.25" hidden="false" customHeight="false" outlineLevel="0" collapsed="false">
      <c r="A95" s="19"/>
    </row>
    <row r="96" s="9" customFormat="true" ht="14.25" hidden="false" customHeight="false" outlineLevel="0" collapsed="false">
      <c r="A96" s="6"/>
    </row>
    <row r="97" s="9" customFormat="true" ht="14.25" hidden="false" customHeight="false" outlineLevel="0" collapsed="false">
      <c r="A97" s="19"/>
    </row>
    <row r="98" s="9" customFormat="true" ht="14.25" hidden="false" customHeight="false" outlineLevel="0" collapsed="false">
      <c r="A98" s="6"/>
    </row>
    <row r="99" s="9" customFormat="true" ht="14.25" hidden="false" customHeight="false" outlineLevel="0" collapsed="false">
      <c r="A99" s="19"/>
    </row>
    <row r="100" s="9" customFormat="true" ht="14.25" hidden="false" customHeight="false" outlineLevel="0" collapsed="false">
      <c r="A100" s="6"/>
    </row>
    <row r="101" s="9" customFormat="true" ht="14.25" hidden="false" customHeight="false" outlineLevel="0" collapsed="false">
      <c r="A101" s="19"/>
    </row>
    <row r="102" s="9" customFormat="true" ht="14.25" hidden="false" customHeight="false" outlineLevel="0" collapsed="false">
      <c r="A102" s="6"/>
    </row>
    <row r="103" s="9" customFormat="true" ht="14.25" hidden="false" customHeight="false" outlineLevel="0" collapsed="false">
      <c r="A103" s="19"/>
    </row>
    <row r="104" s="9" customFormat="true" ht="14.25" hidden="false" customHeight="false" outlineLevel="0" collapsed="false">
      <c r="A104" s="6"/>
    </row>
    <row r="105" s="9" customFormat="true" ht="14.25" hidden="false" customHeight="false" outlineLevel="0" collapsed="false">
      <c r="A105" s="19"/>
    </row>
    <row r="106" s="9" customFormat="true" ht="14.25" hidden="false" customHeight="false" outlineLevel="0" collapsed="false">
      <c r="A106" s="6"/>
    </row>
    <row r="107" s="9" customFormat="true" ht="14.25" hidden="false" customHeight="false" outlineLevel="0" collapsed="false">
      <c r="A107" s="19"/>
    </row>
    <row r="108" s="9" customFormat="true" ht="14.25" hidden="false" customHeight="false" outlineLevel="0" collapsed="false">
      <c r="A108" s="6"/>
    </row>
    <row r="109" s="9" customFormat="true" ht="14.25" hidden="false" customHeight="false" outlineLevel="0" collapsed="false">
      <c r="A109" s="19"/>
    </row>
    <row r="110" s="9" customFormat="true" ht="14.25" hidden="false" customHeight="false" outlineLevel="0" collapsed="false">
      <c r="A110" s="6" t="n">
        <v>236</v>
      </c>
    </row>
    <row r="111" s="9" customFormat="true" ht="14.25" hidden="false" customHeight="false" outlineLevel="0" collapsed="false">
      <c r="A111" s="19" t="n">
        <v>237</v>
      </c>
    </row>
    <row r="112" s="9" customFormat="true" ht="14.25" hidden="false" customHeight="false" outlineLevel="0" collapsed="false">
      <c r="A112" s="6" t="n">
        <v>238</v>
      </c>
    </row>
    <row r="113" s="9" customFormat="true" ht="14.25" hidden="false" customHeight="false" outlineLevel="0" collapsed="false">
      <c r="A113" s="19" t="n">
        <v>239</v>
      </c>
    </row>
    <row r="114" s="9" customFormat="true" ht="14.25" hidden="false" customHeight="false" outlineLevel="0" collapsed="false">
      <c r="A114" s="6" t="n">
        <v>240</v>
      </c>
    </row>
    <row r="115" s="9" customFormat="true" ht="14.25" hidden="false" customHeight="false" outlineLevel="0" collapsed="false">
      <c r="A115" s="19" t="n">
        <v>241</v>
      </c>
    </row>
    <row r="116" s="9" customFormat="true" ht="14.25" hidden="false" customHeight="false" outlineLevel="0" collapsed="false">
      <c r="A116" s="6" t="n">
        <v>242</v>
      </c>
    </row>
    <row r="117" s="9" customFormat="true" ht="14.25" hidden="false" customHeight="false" outlineLevel="0" collapsed="false">
      <c r="A117" s="19" t="n">
        <v>243</v>
      </c>
    </row>
    <row r="118" s="9" customFormat="true" ht="14.25" hidden="false" customHeight="false" outlineLevel="0" collapsed="false">
      <c r="A118" s="6" t="n">
        <v>244</v>
      </c>
    </row>
    <row r="119" s="9" customFormat="true" ht="14.25" hidden="false" customHeight="false" outlineLevel="0" collapsed="false">
      <c r="A119" s="19" t="n">
        <v>245</v>
      </c>
    </row>
    <row r="120" s="9" customFormat="true" ht="14.25" hidden="false" customHeight="false" outlineLevel="0" collapsed="false">
      <c r="A120" s="6" t="n">
        <v>246</v>
      </c>
    </row>
    <row r="121" s="9" customFormat="true" ht="14.25" hidden="false" customHeight="false" outlineLevel="0" collapsed="false">
      <c r="A121" s="19" t="n">
        <v>247</v>
      </c>
    </row>
    <row r="122" s="9" customFormat="true" ht="14.25" hidden="false" customHeight="false" outlineLevel="0" collapsed="false">
      <c r="A122" s="6" t="n">
        <v>248</v>
      </c>
    </row>
    <row r="123" s="9" customFormat="true" ht="14.25" hidden="false" customHeight="false" outlineLevel="0" collapsed="false">
      <c r="A123" s="19" t="n">
        <v>249</v>
      </c>
    </row>
    <row r="124" s="9" customFormat="true" ht="14.25" hidden="false" customHeight="false" outlineLevel="0" collapsed="false">
      <c r="A124" s="6" t="n">
        <v>250</v>
      </c>
    </row>
    <row r="125" s="9" customFormat="true" ht="14.25" hidden="false" customHeight="false" outlineLevel="0" collapsed="false">
      <c r="A125" s="19" t="n">
        <v>251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L3:L4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0:47:12Z</dcterms:created>
  <dc:creator>番茄花园</dc:creator>
  <dc:description/>
  <dc:language>en-US</dc:language>
  <cp:lastModifiedBy>爱吃松子的小松鼠</cp:lastModifiedBy>
  <cp:lastPrinted>2017-07-27T01:44:54Z</cp:lastPrinted>
  <dcterms:modified xsi:type="dcterms:W3CDTF">2020-05-11T02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