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9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color rgb="FF000000"/>
        <rFont val="Noto Sans"/>
        <family val="2"/>
      </rPr>
      <t xml:space="preserve">舞钢市城市管理行政执法局</t>
    </r>
    <r>
      <rPr>
        <sz val="12"/>
        <color rgb="FF000000"/>
        <rFont val="ˎ̥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收入总计</t>
    </r>
    <r>
      <rPr>
        <sz val="12"/>
        <color rgb="FF000000"/>
        <rFont val="ˎ̥"/>
        <family val="0"/>
        <charset val="134"/>
      </rPr>
      <t xml:space="preserve">815.9</t>
    </r>
    <r>
      <rPr>
        <sz val="12"/>
        <color rgb="FF000000"/>
        <rFont val="Noto Sans"/>
        <family val="2"/>
      </rPr>
      <t xml:space="preserve">万元，支出总计</t>
    </r>
    <r>
      <rPr>
        <sz val="12"/>
        <color rgb="FF000000"/>
        <rFont val="ˎ̥"/>
        <family val="0"/>
        <charset val="134"/>
      </rPr>
      <t xml:space="preserve">815.9</t>
    </r>
    <r>
      <rPr>
        <sz val="12"/>
        <color rgb="FF000000"/>
        <rFont val="Noto Sans"/>
        <family val="2"/>
      </rPr>
      <t xml:space="preserve">万元，与</t>
    </r>
    <r>
      <rPr>
        <sz val="12"/>
        <color rgb="FF000000"/>
        <rFont val="ˎ̥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相比，收、支总计各</t>
    </r>
    <r>
      <rPr>
        <sz val="12"/>
        <color rgb="FF000000"/>
        <rFont val="ˎ̥"/>
        <family val="0"/>
        <charset val="134"/>
      </rPr>
      <t xml:space="preserve">877.7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ˎ̥"/>
        <family val="0"/>
        <charset val="134"/>
      </rPr>
      <t xml:space="preserve">7.04%</t>
    </r>
    <r>
      <rPr>
        <sz val="12"/>
        <color rgb="FF000000"/>
        <rFont val="Noto Sans"/>
        <family val="2"/>
      </rPr>
      <t xml:space="preserve">。主要原因：人员经费减少</t>
    </r>
    <r>
      <rPr>
        <sz val="12"/>
        <color rgb="FF000000"/>
        <rFont val="ˎ̥"/>
        <family val="0"/>
        <charset val="134"/>
      </rPr>
      <t xml:space="preserve">60.41</t>
    </r>
    <r>
      <rPr>
        <sz val="12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城市管理行政执法局</t>
  </si>
  <si>
    <t xml:space="preserve">单位名称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12</t>
  </si>
  <si>
    <t xml:space="preserve">301006</t>
  </si>
  <si>
    <t xml:space="preserve">城乡社区支出</t>
  </si>
  <si>
    <t xml:space="preserve">01</t>
  </si>
  <si>
    <t xml:space="preserve">城乡社区管理事务</t>
  </si>
  <si>
    <t xml:space="preserve">04</t>
  </si>
  <si>
    <t xml:space="preserve">城管执法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  手续费</t>
  </si>
  <si>
    <t xml:space="preserve">05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00"/>
    <numFmt numFmtId="168" formatCode="@"/>
    <numFmt numFmtId="169" formatCode="0.0_);[RED]\(0.0\)"/>
    <numFmt numFmtId="170" formatCode="0.0"/>
    <numFmt numFmtId="171" formatCode="#,##0.0"/>
    <numFmt numFmtId="172" formatCode="#,##0.00"/>
    <numFmt numFmtId="173" formatCode="0000"/>
    <numFmt numFmtId="174" formatCode="#,##0.0_ "/>
    <numFmt numFmtId="175" formatCode=";;;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333333"/>
      <name val="Arial"/>
      <family val="0"/>
      <charset val="134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0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楷体_GB2312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ˎ̥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42239306334007CE0530A0804CB3F5E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0.25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3"/>
    <col collapsed="false" customWidth="true" hidden="false" outlineLevel="0" max="4" min="4" style="13" width="6.49"/>
    <col collapsed="false" customWidth="true" hidden="false" outlineLevel="0" max="5" min="5" style="13" width="24.49"/>
    <col collapsed="false" customWidth="true" hidden="false" outlineLevel="0" max="6" min="6" style="13" width="12.65"/>
    <col collapsed="false" customWidth="true" hidden="false" outlineLevel="0" max="13" min="7" style="13" width="10.83"/>
    <col collapsed="false" customWidth="false" hidden="false" outlineLevel="0" max="257" min="14" style="13" width="7.16"/>
  </cols>
  <sheetData>
    <row r="1" customFormat="false" ht="12.75" hidden="false" customHeight="true" outlineLevel="0" collapsed="false">
      <c r="A1" s="312"/>
      <c r="B1" s="312"/>
      <c r="C1" s="83"/>
      <c r="D1" s="313"/>
      <c r="E1" s="314"/>
      <c r="F1" s="19"/>
      <c r="G1" s="19"/>
      <c r="H1" s="19"/>
      <c r="I1" s="315"/>
      <c r="J1" s="19"/>
      <c r="K1" s="19"/>
      <c r="L1" s="19"/>
      <c r="M1" s="289" t="s">
        <v>22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316" t="s">
        <v>22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3" t="s">
        <v>21</v>
      </c>
      <c r="B3" s="23" t="s">
        <v>22</v>
      </c>
      <c r="C3" s="23"/>
      <c r="D3" s="23"/>
      <c r="E3" s="23"/>
      <c r="F3" s="19"/>
      <c r="G3" s="317"/>
      <c r="H3" s="317"/>
      <c r="I3" s="317"/>
      <c r="J3" s="317"/>
      <c r="K3" s="317"/>
      <c r="L3" s="318"/>
      <c r="M3" s="21" t="s">
        <v>2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324" customFormat="true" ht="25.5" hidden="false" customHeight="true" outlineLevel="0" collapsed="false">
      <c r="A4" s="319" t="s">
        <v>64</v>
      </c>
      <c r="B4" s="319"/>
      <c r="C4" s="319"/>
      <c r="D4" s="320" t="s">
        <v>65</v>
      </c>
      <c r="E4" s="320" t="s">
        <v>66</v>
      </c>
      <c r="F4" s="321" t="s">
        <v>67</v>
      </c>
      <c r="G4" s="322" t="s">
        <v>85</v>
      </c>
      <c r="H4" s="322"/>
      <c r="I4" s="322"/>
      <c r="J4" s="322"/>
      <c r="K4" s="323" t="s">
        <v>86</v>
      </c>
      <c r="L4" s="323"/>
      <c r="M4" s="32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324" customFormat="true" ht="27.75" hidden="false" customHeight="true" outlineLevel="0" collapsed="false">
      <c r="A5" s="325" t="s">
        <v>70</v>
      </c>
      <c r="B5" s="326" t="s">
        <v>71</v>
      </c>
      <c r="C5" s="326" t="s">
        <v>72</v>
      </c>
      <c r="D5" s="320"/>
      <c r="E5" s="320"/>
      <c r="F5" s="320"/>
      <c r="G5" s="327" t="s">
        <v>38</v>
      </c>
      <c r="H5" s="321" t="s">
        <v>87</v>
      </c>
      <c r="I5" s="321" t="s">
        <v>88</v>
      </c>
      <c r="J5" s="321" t="s">
        <v>89</v>
      </c>
      <c r="K5" s="321" t="s">
        <v>38</v>
      </c>
      <c r="L5" s="328" t="s">
        <v>90</v>
      </c>
      <c r="M5" s="321" t="s">
        <v>9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324" customFormat="true" ht="20.25" hidden="false" customHeight="true" outlineLevel="0" collapsed="false">
      <c r="A6" s="329" t="s">
        <v>75</v>
      </c>
      <c r="B6" s="330" t="s">
        <v>75</v>
      </c>
      <c r="C6" s="330" t="s">
        <v>75</v>
      </c>
      <c r="D6" s="331" t="s">
        <v>75</v>
      </c>
      <c r="E6" s="332" t="s">
        <v>75</v>
      </c>
      <c r="F6" s="331" t="n">
        <v>1</v>
      </c>
      <c r="G6" s="331" t="n">
        <v>2</v>
      </c>
      <c r="H6" s="331" t="n">
        <v>3</v>
      </c>
      <c r="I6" s="331" t="n">
        <v>4</v>
      </c>
      <c r="J6" s="331" t="n">
        <v>5</v>
      </c>
      <c r="K6" s="331" t="n">
        <v>6</v>
      </c>
      <c r="L6" s="331" t="n">
        <v>7</v>
      </c>
      <c r="M6" s="333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4" customFormat="true" ht="20.25" hidden="false" customHeight="true" outlineLevel="0" collapsed="false">
      <c r="A7" s="329"/>
      <c r="B7" s="330"/>
      <c r="C7" s="330"/>
      <c r="D7" s="331"/>
      <c r="E7" s="332"/>
      <c r="F7" s="331"/>
      <c r="G7" s="331"/>
      <c r="H7" s="331"/>
      <c r="I7" s="331"/>
      <c r="J7" s="331"/>
      <c r="K7" s="331"/>
      <c r="L7" s="331"/>
      <c r="M7" s="33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338" customFormat="true" ht="27.6" hidden="false" customHeight="true" outlineLevel="0" collapsed="false">
      <c r="A8" s="332"/>
      <c r="B8" s="334"/>
      <c r="C8" s="334"/>
      <c r="D8" s="335"/>
      <c r="E8" s="336"/>
      <c r="F8" s="337"/>
      <c r="G8" s="337"/>
      <c r="H8" s="337"/>
      <c r="I8" s="337"/>
      <c r="J8" s="337"/>
      <c r="K8" s="337"/>
      <c r="L8" s="337"/>
      <c r="M8" s="337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s="324" customFormat="true" ht="20.25" hidden="false" customHeight="true" outlineLevel="0" collapsed="false">
      <c r="A9" s="338"/>
      <c r="B9" s="338"/>
      <c r="D9" s="338"/>
      <c r="E9" s="338"/>
      <c r="F9" s="338"/>
      <c r="G9" s="338"/>
      <c r="H9" s="338"/>
      <c r="I9" s="338"/>
      <c r="J9" s="338"/>
      <c r="L9" s="338"/>
      <c r="M9" s="33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324" customFormat="true" ht="20.25" hidden="false" customHeight="true" outlineLevel="0" collapsed="false">
      <c r="A10" s="338"/>
      <c r="B10" s="338"/>
      <c r="C10" s="338"/>
      <c r="D10" s="338"/>
      <c r="E10" s="338"/>
      <c r="F10" s="338"/>
      <c r="G10" s="33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324" customFormat="true" ht="20.25" hidden="false" customHeight="true" outlineLevel="0" collapsed="false">
      <c r="B11" s="338"/>
      <c r="C11" s="338"/>
      <c r="D11" s="338"/>
      <c r="E11" s="338"/>
      <c r="F11" s="338"/>
      <c r="G11" s="338"/>
      <c r="H11" s="33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324" customFormat="true" ht="20.25" hidden="false" customHeight="true" outlineLevel="0" collapsed="false">
      <c r="D12" s="338"/>
      <c r="E12" s="338"/>
      <c r="F12" s="338"/>
      <c r="G12" s="338"/>
      <c r="H12" s="33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324" customFormat="true" ht="20.25" hidden="false" customHeight="true" outlineLevel="0" collapsed="false">
      <c r="E13" s="338"/>
      <c r="F13" s="338"/>
      <c r="G13" s="338"/>
      <c r="H13" s="33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324" customFormat="true" ht="20.25" hidden="false" customHeight="true" outlineLevel="0" collapsed="false">
      <c r="F14" s="338"/>
      <c r="H14" s="33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324" customFormat="true" ht="14.25" hidden="false" customHeight="true" outlineLevel="0" collapsed="false">
      <c r="J15" s="33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324" customFormat="true" ht="14.25" hidden="false" customHeight="true" outlineLevel="0" collapsed="false">
      <c r="G16" s="33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32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32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32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32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32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32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32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32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32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32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32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32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32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32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32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9" width="9.32"/>
  </cols>
  <sheetData>
    <row r="2" customFormat="false" ht="14.25" hidden="false" customHeight="false" outlineLevel="0" collapsed="false">
      <c r="A2" s="10" t="s">
        <v>17</v>
      </c>
    </row>
    <row r="4" s="12" customFormat="true" ht="125.2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6.82812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17.5"/>
    <col collapsed="false" customWidth="true" hidden="false" outlineLevel="0" max="3" min="3" style="13" width="12.15"/>
    <col collapsed="false" customWidth="true" hidden="false" outlineLevel="0" max="4" min="4" style="13" width="24.99"/>
    <col collapsed="false" customWidth="true" hidden="false" outlineLevel="0" max="5" min="5" style="13" width="11.49"/>
    <col collapsed="false" customWidth="true" hidden="false" outlineLevel="0" max="6" min="6" style="13" width="8.99"/>
    <col collapsed="false" customWidth="true" hidden="false" outlineLevel="0" max="7" min="7" style="13" width="10.5"/>
    <col collapsed="false" customWidth="true" hidden="false" outlineLevel="0" max="8" min="8" style="13" width="13.65"/>
    <col collapsed="false" customWidth="true" hidden="false" outlineLevel="0" max="9" min="9" style="13" width="12.65"/>
    <col collapsed="false" customWidth="true" hidden="false" outlineLevel="0" max="10" min="10" style="13" width="11.16"/>
    <col collapsed="false" customWidth="true" hidden="false" outlineLevel="0" max="11" min="11" style="13" width="10.32"/>
    <col collapsed="false" customWidth="true" hidden="false" outlineLevel="0" max="12" min="12" style="13" width="10.65"/>
    <col collapsed="false" customWidth="true" hidden="false" outlineLevel="0" max="13" min="13" style="14" width="11.49"/>
    <col collapsed="false" customWidth="false" hidden="false" outlineLevel="0" max="26" min="14" style="15" width="6.83"/>
    <col collapsed="false" customWidth="false" hidden="false" outlineLevel="0" max="257" min="27" style="13" width="6.83"/>
  </cols>
  <sheetData>
    <row r="1" customFormat="false" ht="12" hidden="false" customHeight="true" outlineLevel="0" collapsed="false">
      <c r="A1" s="16"/>
      <c r="B1" s="16"/>
      <c r="C1" s="17"/>
      <c r="D1" s="17"/>
      <c r="E1" s="18"/>
      <c r="F1" s="18"/>
      <c r="G1" s="18"/>
      <c r="H1" s="18"/>
      <c r="I1" s="19"/>
      <c r="J1" s="19"/>
      <c r="K1" s="19"/>
      <c r="L1" s="20"/>
      <c r="M1" s="21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9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3" t="s">
        <v>21</v>
      </c>
      <c r="B3" s="23" t="s">
        <v>22</v>
      </c>
      <c r="C3" s="23"/>
      <c r="D3" s="23"/>
      <c r="E3" s="23"/>
      <c r="F3" s="20"/>
      <c r="G3" s="20"/>
      <c r="H3" s="20"/>
      <c r="I3" s="19"/>
      <c r="J3" s="19"/>
      <c r="K3" s="19"/>
      <c r="L3" s="24" t="s">
        <v>23</v>
      </c>
      <c r="M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5" t="s">
        <v>24</v>
      </c>
      <c r="B4" s="25"/>
      <c r="C4" s="25"/>
      <c r="D4" s="26" t="s">
        <v>25</v>
      </c>
      <c r="E4" s="26"/>
      <c r="F4" s="26"/>
      <c r="G4" s="26"/>
      <c r="H4" s="26"/>
      <c r="I4" s="26"/>
      <c r="J4" s="26"/>
      <c r="K4" s="26"/>
      <c r="L4" s="26"/>
      <c r="M4" s="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7" t="s">
        <v>26</v>
      </c>
      <c r="B5" s="27"/>
      <c r="C5" s="28" t="s">
        <v>27</v>
      </c>
      <c r="D5" s="29" t="s">
        <v>28</v>
      </c>
      <c r="E5" s="30" t="s">
        <v>29</v>
      </c>
      <c r="F5" s="30" t="s">
        <v>30</v>
      </c>
      <c r="G5" s="31" t="s">
        <v>31</v>
      </c>
      <c r="H5" s="32" t="s">
        <v>32</v>
      </c>
      <c r="I5" s="32"/>
      <c r="J5" s="32"/>
      <c r="K5" s="32"/>
      <c r="L5" s="32"/>
      <c r="M5" s="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7"/>
      <c r="B6" s="27"/>
      <c r="C6" s="28"/>
      <c r="D6" s="29"/>
      <c r="E6" s="30"/>
      <c r="F6" s="30"/>
      <c r="G6" s="30"/>
      <c r="H6" s="33" t="s">
        <v>33</v>
      </c>
      <c r="I6" s="33"/>
      <c r="J6" s="34" t="s">
        <v>34</v>
      </c>
      <c r="K6" s="35" t="s">
        <v>35</v>
      </c>
      <c r="L6" s="35" t="s">
        <v>36</v>
      </c>
      <c r="M6" s="36" t="s">
        <v>3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7"/>
      <c r="B7" s="27"/>
      <c r="C7" s="28"/>
      <c r="D7" s="29"/>
      <c r="E7" s="30"/>
      <c r="F7" s="30"/>
      <c r="G7" s="30"/>
      <c r="H7" s="32" t="s">
        <v>38</v>
      </c>
      <c r="I7" s="37" t="s">
        <v>39</v>
      </c>
      <c r="J7" s="34"/>
      <c r="K7" s="35"/>
      <c r="L7" s="35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6" customFormat="true" ht="24.75" hidden="false" customHeight="true" outlineLevel="0" collapsed="false">
      <c r="A8" s="38" t="s">
        <v>33</v>
      </c>
      <c r="B8" s="39" t="s">
        <v>38</v>
      </c>
      <c r="C8" s="40" t="n">
        <v>815.9</v>
      </c>
      <c r="D8" s="41" t="s">
        <v>40</v>
      </c>
      <c r="E8" s="42"/>
      <c r="F8" s="42" t="n">
        <v>815.9</v>
      </c>
      <c r="G8" s="43" t="n">
        <v>0</v>
      </c>
      <c r="H8" s="42" t="n">
        <v>815.9</v>
      </c>
      <c r="I8" s="42" t="n">
        <v>815.9</v>
      </c>
      <c r="J8" s="44" t="n">
        <v>0</v>
      </c>
      <c r="K8" s="44" t="n">
        <v>0</v>
      </c>
      <c r="L8" s="44" t="n">
        <v>0</v>
      </c>
      <c r="M8" s="44" t="n">
        <v>0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</row>
    <row r="9" s="46" customFormat="true" ht="24.75" hidden="false" customHeight="true" outlineLevel="0" collapsed="false">
      <c r="A9" s="38"/>
      <c r="B9" s="47" t="s">
        <v>41</v>
      </c>
      <c r="C9" s="48" t="n">
        <v>815.9</v>
      </c>
      <c r="D9" s="49" t="s">
        <v>42</v>
      </c>
      <c r="E9" s="42"/>
      <c r="F9" s="42" t="n">
        <v>659.9</v>
      </c>
      <c r="G9" s="50" t="n">
        <v>0</v>
      </c>
      <c r="H9" s="42" t="n">
        <v>659.9</v>
      </c>
      <c r="I9" s="42" t="n">
        <v>659.9</v>
      </c>
      <c r="J9" s="51" t="n">
        <v>0</v>
      </c>
      <c r="K9" s="52" t="n">
        <v>0</v>
      </c>
      <c r="L9" s="52" t="n">
        <v>0</v>
      </c>
      <c r="M9" s="44" t="n">
        <v>0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</row>
    <row r="10" s="46" customFormat="true" ht="28.5" hidden="false" customHeight="true" outlineLevel="0" collapsed="false">
      <c r="A10" s="38"/>
      <c r="B10" s="47" t="s">
        <v>43</v>
      </c>
      <c r="C10" s="40" t="n">
        <v>0</v>
      </c>
      <c r="D10" s="53" t="s">
        <v>44</v>
      </c>
      <c r="E10" s="42"/>
      <c r="F10" s="42" t="n">
        <v>152</v>
      </c>
      <c r="G10" s="50" t="n">
        <v>0</v>
      </c>
      <c r="H10" s="42" t="n">
        <v>152</v>
      </c>
      <c r="I10" s="42" t="n">
        <v>152</v>
      </c>
      <c r="J10" s="51" t="n">
        <v>0</v>
      </c>
      <c r="K10" s="52" t="n">
        <v>0</v>
      </c>
      <c r="L10" s="52" t="n">
        <v>0</v>
      </c>
      <c r="M10" s="44" t="n">
        <v>0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</row>
    <row r="11" s="46" customFormat="true" ht="24.75" hidden="false" customHeight="true" outlineLevel="0" collapsed="false">
      <c r="A11" s="38"/>
      <c r="B11" s="47" t="s">
        <v>45</v>
      </c>
      <c r="C11" s="40" t="n">
        <v>0</v>
      </c>
      <c r="D11" s="53" t="s">
        <v>46</v>
      </c>
      <c r="E11" s="42"/>
      <c r="F11" s="54" t="n">
        <v>4</v>
      </c>
      <c r="G11" s="55" t="n">
        <v>0</v>
      </c>
      <c r="H11" s="54" t="n">
        <v>4</v>
      </c>
      <c r="I11" s="54" t="n">
        <v>4</v>
      </c>
      <c r="J11" s="51" t="n">
        <v>0</v>
      </c>
      <c r="K11" s="52" t="n">
        <v>0</v>
      </c>
      <c r="L11" s="52" t="n">
        <v>0</v>
      </c>
      <c r="M11" s="44" t="n">
        <v>0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</row>
    <row r="12" s="46" customFormat="true" ht="24.75" hidden="false" customHeight="true" outlineLevel="0" collapsed="false">
      <c r="A12" s="38"/>
      <c r="B12" s="47" t="s">
        <v>47</v>
      </c>
      <c r="C12" s="40" t="n">
        <v>0</v>
      </c>
      <c r="D12" s="56" t="s">
        <v>48</v>
      </c>
      <c r="E12" s="42"/>
      <c r="F12" s="57" t="n">
        <v>0</v>
      </c>
      <c r="G12" s="50" t="n">
        <v>0</v>
      </c>
      <c r="H12" s="42"/>
      <c r="I12" s="42"/>
      <c r="J12" s="52" t="n">
        <v>0</v>
      </c>
      <c r="K12" s="52" t="n">
        <v>0</v>
      </c>
      <c r="L12" s="52" t="n">
        <v>0</v>
      </c>
      <c r="M12" s="44" t="n">
        <v>0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</row>
    <row r="13" s="46" customFormat="true" ht="24.75" hidden="false" customHeight="true" outlineLevel="0" collapsed="false">
      <c r="A13" s="38"/>
      <c r="B13" s="47" t="s">
        <v>49</v>
      </c>
      <c r="C13" s="58" t="n">
        <v>0</v>
      </c>
      <c r="D13" s="56" t="s">
        <v>50</v>
      </c>
      <c r="E13" s="42"/>
      <c r="F13" s="57" t="n">
        <v>0</v>
      </c>
      <c r="G13" s="50" t="n">
        <v>0</v>
      </c>
      <c r="H13" s="42"/>
      <c r="I13" s="42"/>
      <c r="J13" s="51" t="n">
        <v>0</v>
      </c>
      <c r="K13" s="52" t="n">
        <v>0</v>
      </c>
      <c r="L13" s="52" t="n">
        <v>0</v>
      </c>
      <c r="M13" s="44" t="n">
        <v>0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</row>
    <row r="14" s="46" customFormat="true" ht="23.25" hidden="false" customHeight="true" outlineLevel="0" collapsed="false">
      <c r="A14" s="59" t="s">
        <v>34</v>
      </c>
      <c r="B14" s="59"/>
      <c r="C14" s="60" t="n">
        <v>0</v>
      </c>
      <c r="D14" s="56" t="s">
        <v>51</v>
      </c>
      <c r="E14" s="42"/>
      <c r="F14" s="57" t="n">
        <v>0</v>
      </c>
      <c r="G14" s="57" t="n">
        <v>0</v>
      </c>
      <c r="H14" s="42"/>
      <c r="I14" s="42"/>
      <c r="J14" s="52" t="n">
        <v>0</v>
      </c>
      <c r="K14" s="52" t="n">
        <v>0</v>
      </c>
      <c r="L14" s="52" t="n">
        <v>0</v>
      </c>
      <c r="M14" s="44" t="n">
        <v>0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</row>
    <row r="15" s="46" customFormat="true" ht="23.25" hidden="false" customHeight="true" outlineLevel="0" collapsed="false">
      <c r="A15" s="61" t="s">
        <v>35</v>
      </c>
      <c r="B15" s="61"/>
      <c r="C15" s="62"/>
      <c r="D15" s="53" t="s">
        <v>52</v>
      </c>
      <c r="E15" s="42"/>
      <c r="F15" s="57" t="n">
        <v>0</v>
      </c>
      <c r="G15" s="57" t="n">
        <v>0</v>
      </c>
      <c r="H15" s="42"/>
      <c r="I15" s="42"/>
      <c r="J15" s="52" t="n">
        <v>0</v>
      </c>
      <c r="K15" s="52" t="n">
        <v>0</v>
      </c>
      <c r="L15" s="52" t="n">
        <v>0</v>
      </c>
      <c r="M15" s="44" t="n">
        <v>0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</row>
    <row r="16" s="46" customFormat="true" ht="23.25" hidden="false" customHeight="true" outlineLevel="0" collapsed="false">
      <c r="A16" s="30" t="s">
        <v>36</v>
      </c>
      <c r="B16" s="30"/>
      <c r="C16" s="62" t="n">
        <v>0</v>
      </c>
      <c r="D16" s="63" t="s">
        <v>53</v>
      </c>
      <c r="E16" s="42"/>
      <c r="F16" s="57" t="n">
        <v>0</v>
      </c>
      <c r="G16" s="57" t="n">
        <v>0</v>
      </c>
      <c r="H16" s="42"/>
      <c r="I16" s="42"/>
      <c r="J16" s="52" t="n">
        <v>0</v>
      </c>
      <c r="K16" s="52" t="n">
        <v>0</v>
      </c>
      <c r="L16" s="52" t="n">
        <v>0</v>
      </c>
      <c r="M16" s="44" t="n">
        <v>0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</row>
    <row r="17" s="46" customFormat="true" ht="23.25" hidden="false" customHeight="true" outlineLevel="0" collapsed="false">
      <c r="A17" s="64" t="s">
        <v>37</v>
      </c>
      <c r="B17" s="64"/>
      <c r="C17" s="58" t="n">
        <v>0</v>
      </c>
      <c r="D17" s="63" t="s">
        <v>54</v>
      </c>
      <c r="E17" s="42" t="n">
        <f aca="false">F17+G17+H17+J17+K17+L17+M17</f>
        <v>0</v>
      </c>
      <c r="F17" s="57" t="n">
        <v>0</v>
      </c>
      <c r="G17" s="57" t="n">
        <v>0</v>
      </c>
      <c r="H17" s="58" t="n">
        <v>0</v>
      </c>
      <c r="I17" s="54" t="n">
        <v>0</v>
      </c>
      <c r="J17" s="52" t="n">
        <v>0</v>
      </c>
      <c r="K17" s="52" t="n">
        <v>0</v>
      </c>
      <c r="L17" s="52" t="n">
        <v>0</v>
      </c>
      <c r="M17" s="44" t="n">
        <v>0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</row>
    <row r="18" s="46" customFormat="true" ht="23.25" hidden="false" customHeight="true" outlineLevel="0" collapsed="false">
      <c r="A18" s="65"/>
      <c r="B18" s="65"/>
      <c r="C18" s="58"/>
      <c r="D18" s="53" t="s">
        <v>55</v>
      </c>
      <c r="E18" s="42" t="n">
        <f aca="false">F18+G18+H18+J18+K18+L18+M18</f>
        <v>0</v>
      </c>
      <c r="F18" s="57" t="n">
        <v>0</v>
      </c>
      <c r="G18" s="57" t="n">
        <v>0</v>
      </c>
      <c r="H18" s="58" t="n">
        <v>0</v>
      </c>
      <c r="I18" s="54" t="n">
        <v>0</v>
      </c>
      <c r="J18" s="52" t="n">
        <v>0</v>
      </c>
      <c r="K18" s="52" t="n">
        <v>0</v>
      </c>
      <c r="L18" s="52" t="n">
        <v>0</v>
      </c>
      <c r="M18" s="44" t="n">
        <v>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</row>
    <row r="19" s="46" customFormat="true" ht="23.25" hidden="false" customHeight="true" outlineLevel="0" collapsed="false">
      <c r="A19" s="66"/>
      <c r="B19" s="66"/>
      <c r="C19" s="58"/>
      <c r="D19" s="67" t="s">
        <v>56</v>
      </c>
      <c r="E19" s="42" t="n">
        <f aca="false">F19+G19+H19+J19+K19+L19+M19</f>
        <v>0</v>
      </c>
      <c r="F19" s="57" t="n">
        <v>0</v>
      </c>
      <c r="G19" s="57" t="n">
        <v>0</v>
      </c>
      <c r="H19" s="58" t="n">
        <v>0</v>
      </c>
      <c r="I19" s="54" t="n">
        <v>0</v>
      </c>
      <c r="J19" s="52" t="n">
        <v>0</v>
      </c>
      <c r="K19" s="52" t="n">
        <v>0</v>
      </c>
      <c r="L19" s="52" t="n">
        <v>0</v>
      </c>
      <c r="M19" s="44" t="n">
        <v>0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</row>
    <row r="20" s="46" customFormat="true" ht="23.25" hidden="false" customHeight="true" outlineLevel="0" collapsed="false">
      <c r="A20" s="68" t="s">
        <v>57</v>
      </c>
      <c r="B20" s="68"/>
      <c r="C20" s="58" t="n">
        <f aca="false">C8+C14+C15+C16+C17</f>
        <v>815.9</v>
      </c>
      <c r="D20" s="69"/>
      <c r="E20" s="70"/>
      <c r="F20" s="71"/>
      <c r="G20" s="71"/>
      <c r="H20" s="70"/>
      <c r="I20" s="72"/>
      <c r="J20" s="73"/>
      <c r="K20" s="73"/>
      <c r="L20" s="73"/>
      <c r="M20" s="4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</row>
    <row r="21" s="46" customFormat="true" ht="23.25" hidden="false" customHeight="true" outlineLevel="0" collapsed="false">
      <c r="A21" s="68" t="s">
        <v>58</v>
      </c>
      <c r="B21" s="68"/>
      <c r="C21" s="42" t="n">
        <v>0</v>
      </c>
      <c r="D21" s="69"/>
      <c r="E21" s="42"/>
      <c r="F21" s="43"/>
      <c r="G21" s="43"/>
      <c r="H21" s="42"/>
      <c r="I21" s="7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</row>
    <row r="22" s="46" customFormat="true" ht="23.25" hidden="false" customHeight="true" outlineLevel="0" collapsed="false">
      <c r="A22" s="68" t="s">
        <v>59</v>
      </c>
      <c r="B22" s="68"/>
      <c r="C22" s="42" t="n">
        <v>0</v>
      </c>
      <c r="D22" s="75"/>
      <c r="E22" s="42"/>
      <c r="F22" s="43"/>
      <c r="G22" s="43"/>
      <c r="H22" s="42"/>
      <c r="I22" s="7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</row>
    <row r="23" customFormat="false" ht="21" hidden="false" customHeight="true" outlineLevel="0" collapsed="false">
      <c r="A23" s="66"/>
      <c r="B23" s="66"/>
      <c r="C23" s="42"/>
      <c r="D23" s="75"/>
      <c r="E23" s="42"/>
      <c r="F23" s="43"/>
      <c r="G23" s="43"/>
      <c r="H23" s="76"/>
      <c r="I23" s="74"/>
      <c r="J23" s="44"/>
      <c r="K23" s="44"/>
      <c r="L23" s="44"/>
      <c r="M23" s="7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6" customFormat="true" ht="23.25" hidden="false" customHeight="true" outlineLevel="0" collapsed="false">
      <c r="A24" s="29" t="s">
        <v>60</v>
      </c>
      <c r="B24" s="29"/>
      <c r="C24" s="42" t="n">
        <f aca="false">C20+C21+C22</f>
        <v>815.9</v>
      </c>
      <c r="D24" s="78" t="s">
        <v>61</v>
      </c>
      <c r="E24" s="42" t="n">
        <f aca="false">F24+G24+H24+J24+K24+L24+M24</f>
        <v>815.9</v>
      </c>
      <c r="F24" s="43" t="n">
        <v>0</v>
      </c>
      <c r="G24" s="79" t="n">
        <v>0</v>
      </c>
      <c r="H24" s="58" t="n">
        <f aca="false">H8+H12</f>
        <v>815.9</v>
      </c>
      <c r="I24" s="80" t="n">
        <f aca="false">SUM(I8,I12)</f>
        <v>815.9</v>
      </c>
      <c r="J24" s="44" t="n">
        <v>0</v>
      </c>
      <c r="K24" s="44" t="n">
        <v>0</v>
      </c>
      <c r="L24" s="44" t="n">
        <v>0</v>
      </c>
      <c r="M24" s="44" t="n">
        <v>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</row>
    <row r="25" customFormat="false" ht="12.75" hidden="false" customHeight="true" outlineLevel="0" collapsed="false">
      <c r="A25" s="15"/>
      <c r="B25" s="15"/>
      <c r="C25" s="81"/>
      <c r="D25" s="15"/>
      <c r="E25" s="15"/>
      <c r="F25" s="15"/>
      <c r="G25" s="15"/>
      <c r="H25" s="15"/>
      <c r="I25" s="15"/>
      <c r="J25" s="15"/>
      <c r="K25" s="15"/>
      <c r="L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0"/>
      <c r="O30" s="0"/>
      <c r="P30" s="4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E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3" width="7.16"/>
    <col collapsed="false" customWidth="true" hidden="false" outlineLevel="0" max="3" min="2" style="13" width="6.32"/>
    <col collapsed="false" customWidth="true" hidden="false" outlineLevel="0" max="4" min="4" style="13" width="6.15"/>
    <col collapsed="false" customWidth="true" hidden="false" outlineLevel="0" max="5" min="5" style="13" width="31.32"/>
    <col collapsed="false" customWidth="true" hidden="false" outlineLevel="0" max="6" min="6" style="13" width="13.5"/>
    <col collapsed="false" customWidth="true" hidden="false" outlineLevel="0" max="7" min="7" style="13" width="12.15"/>
    <col collapsed="false" customWidth="true" hidden="false" outlineLevel="0" max="9" min="8" style="13" width="10.5"/>
    <col collapsed="false" customWidth="true" hidden="false" outlineLevel="0" max="10" min="10" style="13" width="9.82"/>
    <col collapsed="false" customWidth="true" hidden="false" outlineLevel="0" max="11" min="11" style="13" width="10.5"/>
    <col collapsed="false" customWidth="true" hidden="false" outlineLevel="0" max="12" min="12" style="13" width="7.5"/>
    <col collapsed="false" customWidth="true" hidden="false" outlineLevel="0" max="13" min="13" style="13" width="7.99"/>
    <col collapsed="false" customWidth="false" hidden="false" outlineLevel="0" max="14" min="14" style="13" width="7.16"/>
    <col collapsed="false" customWidth="true" hidden="false" outlineLevel="0" max="15" min="15" style="13" width="8.16"/>
    <col collapsed="false" customWidth="true" hidden="false" outlineLevel="0" max="16" min="16" style="13" width="6.83"/>
    <col collapsed="false" customWidth="true" hidden="false" outlineLevel="0" max="17" min="17" style="13" width="7.32"/>
    <col collapsed="false" customWidth="true" hidden="false" outlineLevel="0" max="18" min="18" style="13" width="10.16"/>
    <col collapsed="false" customWidth="true" hidden="false" outlineLevel="0" max="19" min="19" style="13" width="9.65"/>
    <col collapsed="false" customWidth="false" hidden="false" outlineLevel="0" max="257" min="20" style="13" width="7.16"/>
  </cols>
  <sheetData>
    <row r="1" customFormat="false" ht="1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6"/>
      <c r="J1" s="86"/>
      <c r="K1" s="86"/>
      <c r="L1" s="86"/>
      <c r="R1" s="87"/>
      <c r="S1" s="21" t="s">
        <v>6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88" t="s">
        <v>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5" customFormat="true" ht="16.5" hidden="false" customHeight="true" outlineLevel="0" collapsed="false">
      <c r="A3" s="23" t="s">
        <v>21</v>
      </c>
      <c r="B3" s="23" t="s">
        <v>22</v>
      </c>
      <c r="C3" s="23"/>
      <c r="D3" s="23"/>
      <c r="E3" s="23"/>
      <c r="F3" s="46"/>
      <c r="G3" s="89"/>
      <c r="H3" s="90"/>
      <c r="I3" s="90"/>
      <c r="J3" s="90"/>
      <c r="K3" s="90"/>
      <c r="L3" s="90"/>
      <c r="M3" s="46"/>
      <c r="N3" s="46"/>
      <c r="O3" s="46"/>
      <c r="P3" s="46"/>
      <c r="Q3" s="46"/>
      <c r="R3" s="91" t="s">
        <v>23</v>
      </c>
      <c r="S3" s="91"/>
      <c r="T3" s="46"/>
    </row>
    <row r="4" customFormat="false" ht="23.25" hidden="false" customHeight="true" outlineLevel="0" collapsed="false">
      <c r="A4" s="92" t="s">
        <v>64</v>
      </c>
      <c r="B4" s="92"/>
      <c r="C4" s="92"/>
      <c r="D4" s="30" t="s">
        <v>65</v>
      </c>
      <c r="E4" s="30" t="s">
        <v>66</v>
      </c>
      <c r="F4" s="30" t="s">
        <v>67</v>
      </c>
      <c r="G4" s="93" t="s">
        <v>33</v>
      </c>
      <c r="H4" s="93"/>
      <c r="I4" s="93"/>
      <c r="J4" s="93"/>
      <c r="K4" s="93"/>
      <c r="L4" s="94" t="s">
        <v>34</v>
      </c>
      <c r="M4" s="94" t="s">
        <v>35</v>
      </c>
      <c r="N4" s="37" t="s">
        <v>36</v>
      </c>
      <c r="O4" s="37" t="s">
        <v>68</v>
      </c>
      <c r="P4" s="37" t="s">
        <v>69</v>
      </c>
      <c r="Q4" s="37" t="s">
        <v>31</v>
      </c>
      <c r="R4" s="35" t="s">
        <v>30</v>
      </c>
      <c r="S4" s="95" t="s">
        <v>37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96" t="s">
        <v>70</v>
      </c>
      <c r="B5" s="97" t="s">
        <v>71</v>
      </c>
      <c r="C5" s="97" t="s">
        <v>72</v>
      </c>
      <c r="D5" s="30"/>
      <c r="E5" s="30"/>
      <c r="F5" s="30"/>
      <c r="G5" s="98" t="s">
        <v>41</v>
      </c>
      <c r="H5" s="94" t="s">
        <v>73</v>
      </c>
      <c r="I5" s="94" t="s">
        <v>45</v>
      </c>
      <c r="J5" s="37" t="s">
        <v>74</v>
      </c>
      <c r="K5" s="94" t="s">
        <v>49</v>
      </c>
      <c r="L5" s="94"/>
      <c r="M5" s="94"/>
      <c r="N5" s="37"/>
      <c r="O5" s="37"/>
      <c r="P5" s="37"/>
      <c r="Q5" s="37"/>
      <c r="R5" s="37"/>
      <c r="S5" s="9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99" t="s">
        <v>75</v>
      </c>
      <c r="B6" s="100" t="s">
        <v>75</v>
      </c>
      <c r="C6" s="100" t="s">
        <v>75</v>
      </c>
      <c r="D6" s="101" t="s">
        <v>75</v>
      </c>
      <c r="E6" s="101" t="s">
        <v>75</v>
      </c>
      <c r="F6" s="102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3" t="n">
        <v>7</v>
      </c>
      <c r="M6" s="103" t="n">
        <v>8</v>
      </c>
      <c r="N6" s="103" t="n">
        <v>9</v>
      </c>
      <c r="O6" s="103" t="n">
        <v>10</v>
      </c>
      <c r="P6" s="103" t="n">
        <v>11</v>
      </c>
      <c r="Q6" s="103" t="n">
        <v>12</v>
      </c>
      <c r="R6" s="103" t="n">
        <v>13</v>
      </c>
      <c r="S6" s="103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6" customFormat="true" ht="23.45" hidden="false" customHeight="true" outlineLevel="0" collapsed="false">
      <c r="A7" s="104" t="s">
        <v>76</v>
      </c>
      <c r="B7" s="104"/>
      <c r="C7" s="104"/>
      <c r="D7" s="104" t="s">
        <v>77</v>
      </c>
      <c r="E7" s="105" t="s">
        <v>78</v>
      </c>
      <c r="F7" s="106" t="n">
        <v>815.9</v>
      </c>
      <c r="G7" s="106" t="n">
        <v>815.9</v>
      </c>
      <c r="H7" s="107"/>
      <c r="I7" s="107" t="n">
        <v>0</v>
      </c>
      <c r="J7" s="107" t="n">
        <v>0</v>
      </c>
      <c r="K7" s="58" t="n">
        <v>0</v>
      </c>
      <c r="L7" s="108" t="n">
        <v>0</v>
      </c>
      <c r="M7" s="109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</row>
    <row r="8" customFormat="false" ht="23.45" hidden="false" customHeight="true" outlineLevel="0" collapsed="false">
      <c r="A8" s="104" t="s">
        <v>76</v>
      </c>
      <c r="B8" s="104" t="s">
        <v>79</v>
      </c>
      <c r="C8" s="104"/>
      <c r="D8" s="104" t="s">
        <v>77</v>
      </c>
      <c r="E8" s="105" t="s">
        <v>80</v>
      </c>
      <c r="F8" s="106" t="n">
        <v>815.9</v>
      </c>
      <c r="G8" s="106" t="n">
        <v>815.9</v>
      </c>
      <c r="H8" s="107"/>
      <c r="I8" s="107" t="n">
        <v>0</v>
      </c>
      <c r="J8" s="107" t="n">
        <v>0</v>
      </c>
      <c r="K8" s="58" t="n">
        <v>0</v>
      </c>
      <c r="L8" s="109" t="n">
        <v>0</v>
      </c>
      <c r="M8" s="109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104" t="s">
        <v>76</v>
      </c>
      <c r="B9" s="104" t="s">
        <v>79</v>
      </c>
      <c r="C9" s="104" t="s">
        <v>81</v>
      </c>
      <c r="D9" s="104" t="s">
        <v>77</v>
      </c>
      <c r="E9" s="105" t="s">
        <v>82</v>
      </c>
      <c r="F9" s="106" t="n">
        <v>815.9</v>
      </c>
      <c r="G9" s="106" t="n">
        <v>815.9</v>
      </c>
      <c r="H9" s="107" t="n">
        <v>0</v>
      </c>
      <c r="I9" s="107" t="n">
        <v>0</v>
      </c>
      <c r="J9" s="107" t="n">
        <v>0</v>
      </c>
      <c r="K9" s="58" t="n">
        <v>0</v>
      </c>
      <c r="L9" s="109"/>
      <c r="M9" s="109"/>
      <c r="N9" s="110"/>
      <c r="O9" s="110"/>
      <c r="P9" s="110"/>
      <c r="Q9" s="110"/>
      <c r="R9" s="110"/>
      <c r="S9" s="11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104"/>
      <c r="B10" s="104"/>
      <c r="C10" s="104"/>
      <c r="D10" s="104"/>
      <c r="E10" s="105"/>
      <c r="F10" s="106"/>
      <c r="G10" s="106"/>
      <c r="H10" s="107" t="n">
        <v>0</v>
      </c>
      <c r="I10" s="107" t="n">
        <v>0</v>
      </c>
      <c r="J10" s="107" t="n">
        <v>0</v>
      </c>
      <c r="K10" s="58" t="n">
        <v>0</v>
      </c>
      <c r="L10" s="109"/>
      <c r="M10" s="109"/>
      <c r="N10" s="110"/>
      <c r="O10" s="110"/>
      <c r="P10" s="110"/>
      <c r="Q10" s="110"/>
      <c r="R10" s="110"/>
      <c r="S10" s="11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11"/>
      <c r="B11" s="111"/>
      <c r="C11" s="111"/>
      <c r="D11" s="112"/>
      <c r="E11" s="113"/>
      <c r="F11" s="114"/>
      <c r="G11" s="115"/>
      <c r="H11" s="107" t="n">
        <v>0</v>
      </c>
      <c r="I11" s="107" t="n">
        <v>0</v>
      </c>
      <c r="J11" s="107" t="n">
        <v>0</v>
      </c>
      <c r="K11" s="58" t="n">
        <v>0</v>
      </c>
      <c r="L11" s="109"/>
      <c r="M11" s="109"/>
      <c r="N11" s="110"/>
      <c r="O11" s="110"/>
      <c r="P11" s="110"/>
      <c r="Q11" s="110"/>
      <c r="R11" s="110"/>
      <c r="S11" s="11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11"/>
      <c r="B12" s="111"/>
      <c r="C12" s="111"/>
      <c r="D12" s="112"/>
      <c r="E12" s="113"/>
      <c r="F12" s="114"/>
      <c r="G12" s="115"/>
      <c r="H12" s="107" t="n">
        <v>0</v>
      </c>
      <c r="I12" s="107" t="n">
        <v>0</v>
      </c>
      <c r="J12" s="107" t="n">
        <v>0</v>
      </c>
      <c r="K12" s="58" t="n">
        <v>0</v>
      </c>
      <c r="L12" s="109"/>
      <c r="M12" s="109"/>
      <c r="N12" s="110"/>
      <c r="O12" s="110"/>
      <c r="P12" s="110"/>
      <c r="Q12" s="110"/>
      <c r="R12" s="110"/>
      <c r="S12" s="11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11"/>
      <c r="B13" s="111"/>
      <c r="C13" s="111"/>
      <c r="D13" s="112"/>
      <c r="E13" s="113"/>
      <c r="F13" s="114"/>
      <c r="G13" s="115"/>
      <c r="H13" s="107" t="n">
        <v>0</v>
      </c>
      <c r="I13" s="107" t="n">
        <v>0</v>
      </c>
      <c r="J13" s="107" t="n">
        <v>0</v>
      </c>
      <c r="K13" s="58" t="n">
        <v>0</v>
      </c>
      <c r="L13" s="109"/>
      <c r="M13" s="109"/>
      <c r="N13" s="110"/>
      <c r="O13" s="110"/>
      <c r="P13" s="110"/>
      <c r="Q13" s="110"/>
      <c r="R13" s="110"/>
      <c r="S13" s="11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11"/>
      <c r="B14" s="111"/>
      <c r="C14" s="111"/>
      <c r="D14" s="112"/>
      <c r="E14" s="113"/>
      <c r="F14" s="114"/>
      <c r="G14" s="115"/>
      <c r="H14" s="107" t="n">
        <v>0</v>
      </c>
      <c r="I14" s="107" t="n">
        <v>0</v>
      </c>
      <c r="J14" s="107" t="n">
        <v>0</v>
      </c>
      <c r="K14" s="58" t="n">
        <v>0</v>
      </c>
      <c r="L14" s="109"/>
      <c r="M14" s="109"/>
      <c r="N14" s="110"/>
      <c r="O14" s="110"/>
      <c r="P14" s="110"/>
      <c r="Q14" s="110"/>
      <c r="R14" s="110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11"/>
      <c r="B15" s="111"/>
      <c r="C15" s="111"/>
      <c r="D15" s="112"/>
      <c r="E15" s="113"/>
      <c r="F15" s="114"/>
      <c r="G15" s="115"/>
      <c r="H15" s="107" t="n">
        <v>0</v>
      </c>
      <c r="I15" s="107" t="n">
        <v>0</v>
      </c>
      <c r="J15" s="107" t="n">
        <v>0</v>
      </c>
      <c r="K15" s="58" t="n">
        <v>0</v>
      </c>
      <c r="L15" s="109"/>
      <c r="M15" s="109"/>
      <c r="N15" s="110"/>
      <c r="O15" s="110"/>
      <c r="P15" s="110"/>
      <c r="Q15" s="110"/>
      <c r="R15" s="110"/>
      <c r="S15" s="11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11"/>
      <c r="B16" s="111"/>
      <c r="C16" s="111"/>
      <c r="D16" s="112"/>
      <c r="E16" s="113"/>
      <c r="F16" s="114"/>
      <c r="G16" s="115"/>
      <c r="H16" s="107" t="n">
        <v>0</v>
      </c>
      <c r="I16" s="107" t="n">
        <v>0</v>
      </c>
      <c r="J16" s="107" t="n">
        <v>0</v>
      </c>
      <c r="K16" s="58" t="n">
        <v>0</v>
      </c>
      <c r="L16" s="109"/>
      <c r="M16" s="109"/>
      <c r="N16" s="110"/>
      <c r="O16" s="110"/>
      <c r="P16" s="110"/>
      <c r="Q16" s="110"/>
      <c r="R16" s="110"/>
      <c r="S16" s="11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11"/>
      <c r="B17" s="111"/>
      <c r="C17" s="111"/>
      <c r="D17" s="112"/>
      <c r="E17" s="113"/>
      <c r="F17" s="114"/>
      <c r="G17" s="115"/>
      <c r="H17" s="107" t="n">
        <v>0</v>
      </c>
      <c r="I17" s="107" t="n">
        <v>0</v>
      </c>
      <c r="J17" s="107" t="n">
        <v>0</v>
      </c>
      <c r="K17" s="58" t="n">
        <v>0</v>
      </c>
      <c r="L17" s="109"/>
      <c r="M17" s="109"/>
      <c r="N17" s="110"/>
      <c r="O17" s="110"/>
      <c r="P17" s="110"/>
      <c r="Q17" s="110"/>
      <c r="R17" s="110"/>
      <c r="S17" s="11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16"/>
      <c r="B18" s="116"/>
      <c r="C18" s="116"/>
      <c r="D18" s="116"/>
      <c r="E18" s="117"/>
      <c r="F18" s="109"/>
      <c r="G18" s="109"/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116"/>
      <c r="B19" s="116"/>
      <c r="C19" s="116"/>
      <c r="D19" s="116"/>
      <c r="E19" s="117"/>
      <c r="F19" s="109"/>
      <c r="G19" s="109"/>
      <c r="H19" s="109"/>
      <c r="I19" s="109"/>
      <c r="J19" s="109"/>
      <c r="K19" s="109"/>
      <c r="L19" s="109"/>
      <c r="M19" s="109"/>
      <c r="N19" s="110"/>
      <c r="O19" s="110"/>
      <c r="P19" s="110"/>
      <c r="Q19" s="110"/>
      <c r="R19" s="110"/>
      <c r="S19" s="11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116"/>
      <c r="B20" s="116"/>
      <c r="C20" s="116"/>
      <c r="D20" s="116"/>
      <c r="E20" s="117"/>
      <c r="F20" s="109"/>
      <c r="G20" s="109"/>
      <c r="H20" s="109"/>
      <c r="I20" s="109"/>
      <c r="J20" s="109"/>
      <c r="K20" s="109"/>
      <c r="L20" s="109"/>
      <c r="M20" s="109"/>
      <c r="N20" s="110"/>
      <c r="O20" s="110"/>
      <c r="P20" s="110"/>
      <c r="Q20" s="110"/>
      <c r="R20" s="110"/>
      <c r="S20" s="11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116"/>
      <c r="B21" s="116"/>
      <c r="C21" s="116"/>
      <c r="D21" s="116"/>
      <c r="E21" s="117"/>
      <c r="F21" s="109"/>
      <c r="G21" s="109"/>
      <c r="H21" s="109"/>
      <c r="I21" s="109"/>
      <c r="J21" s="109"/>
      <c r="K21" s="109"/>
      <c r="L21" s="109"/>
      <c r="M21" s="109"/>
      <c r="N21" s="110"/>
      <c r="O21" s="110"/>
      <c r="P21" s="110"/>
      <c r="Q21" s="110"/>
      <c r="R21" s="110"/>
      <c r="S21" s="11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18" width="6.83"/>
    <col collapsed="false" customWidth="true" hidden="false" outlineLevel="0" max="3" min="2" style="118" width="5.82"/>
    <col collapsed="false" customWidth="true" hidden="false" outlineLevel="0" max="4" min="4" style="118" width="5.65"/>
    <col collapsed="false" customWidth="true" hidden="false" outlineLevel="0" max="5" min="5" style="118" width="29.5"/>
    <col collapsed="false" customWidth="true" hidden="false" outlineLevel="0" max="6" min="6" style="118" width="12.65"/>
    <col collapsed="false" customWidth="true" hidden="false" outlineLevel="0" max="7" min="7" style="118" width="13.32"/>
    <col collapsed="false" customWidth="true" hidden="false" outlineLevel="0" max="8" min="8" style="118" width="11.82"/>
    <col collapsed="false" customWidth="true" hidden="false" outlineLevel="0" max="9" min="9" style="118" width="11.65"/>
    <col collapsed="false" customWidth="true" hidden="false" outlineLevel="0" max="10" min="10" style="118" width="11.99"/>
    <col collapsed="false" customWidth="true" hidden="false" outlineLevel="0" max="11" min="11" style="118" width="12.15"/>
    <col collapsed="false" customWidth="true" hidden="false" outlineLevel="0" max="13" min="12" style="118" width="10.83"/>
    <col collapsed="false" customWidth="false" hidden="false" outlineLevel="0" max="257" min="14" style="118" width="7.16"/>
  </cols>
  <sheetData>
    <row r="1" customFormat="false" ht="14.25" hidden="false" customHeight="true" outlineLevel="0" collapsed="false">
      <c r="A1" s="119"/>
      <c r="B1" s="119"/>
      <c r="C1" s="120"/>
      <c r="D1" s="121"/>
      <c r="E1" s="122"/>
      <c r="F1" s="123"/>
      <c r="G1" s="123"/>
      <c r="H1" s="123"/>
      <c r="I1" s="124"/>
      <c r="J1" s="123"/>
      <c r="K1" s="123"/>
      <c r="L1" s="125"/>
      <c r="M1" s="126" t="s">
        <v>83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7.25" hidden="false" customHeight="true" outlineLevel="0" collapsed="false">
      <c r="A2" s="127" t="s">
        <v>8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8" hidden="false" customHeight="true" outlineLevel="0" collapsed="false">
      <c r="A3" s="128" t="s">
        <v>21</v>
      </c>
      <c r="B3" s="128" t="s">
        <v>22</v>
      </c>
      <c r="C3" s="128"/>
      <c r="D3" s="128"/>
      <c r="E3" s="128"/>
      <c r="F3" s="123"/>
      <c r="G3" s="129"/>
      <c r="H3" s="129"/>
      <c r="I3" s="129"/>
      <c r="J3" s="129"/>
      <c r="K3" s="129"/>
      <c r="L3" s="130" t="s">
        <v>23</v>
      </c>
      <c r="M3" s="13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customFormat="false" ht="25.5" hidden="false" customHeight="true" outlineLevel="0" collapsed="false">
      <c r="A4" s="131" t="s">
        <v>64</v>
      </c>
      <c r="B4" s="131"/>
      <c r="C4" s="131"/>
      <c r="D4" s="132" t="s">
        <v>65</v>
      </c>
      <c r="E4" s="132" t="s">
        <v>66</v>
      </c>
      <c r="F4" s="132" t="s">
        <v>67</v>
      </c>
      <c r="G4" s="133" t="s">
        <v>85</v>
      </c>
      <c r="H4" s="133"/>
      <c r="I4" s="133"/>
      <c r="J4" s="133"/>
      <c r="K4" s="134" t="s">
        <v>86</v>
      </c>
      <c r="L4" s="134"/>
      <c r="M4" s="134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customFormat="false" ht="29.25" hidden="false" customHeight="true" outlineLevel="0" collapsed="false">
      <c r="A5" s="135" t="s">
        <v>70</v>
      </c>
      <c r="B5" s="136" t="s">
        <v>71</v>
      </c>
      <c r="C5" s="136" t="s">
        <v>72</v>
      </c>
      <c r="D5" s="132"/>
      <c r="E5" s="132"/>
      <c r="F5" s="132"/>
      <c r="G5" s="137" t="s">
        <v>38</v>
      </c>
      <c r="H5" s="132" t="s">
        <v>87</v>
      </c>
      <c r="I5" s="132" t="s">
        <v>88</v>
      </c>
      <c r="J5" s="132" t="s">
        <v>89</v>
      </c>
      <c r="K5" s="132" t="s">
        <v>38</v>
      </c>
      <c r="L5" s="132" t="s">
        <v>90</v>
      </c>
      <c r="M5" s="132" t="s">
        <v>9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0.25" hidden="false" customHeight="true" outlineLevel="0" collapsed="false">
      <c r="A6" s="138" t="s">
        <v>75</v>
      </c>
      <c r="B6" s="139" t="s">
        <v>75</v>
      </c>
      <c r="C6" s="139" t="s">
        <v>75</v>
      </c>
      <c r="D6" s="140" t="s">
        <v>75</v>
      </c>
      <c r="E6" s="141" t="s">
        <v>75</v>
      </c>
      <c r="F6" s="140" t="n">
        <v>1</v>
      </c>
      <c r="G6" s="142" t="n">
        <v>2</v>
      </c>
      <c r="H6" s="142" t="n">
        <v>3</v>
      </c>
      <c r="I6" s="142" t="n">
        <v>4</v>
      </c>
      <c r="J6" s="142" t="n">
        <v>5</v>
      </c>
      <c r="K6" s="142" t="n">
        <v>6</v>
      </c>
      <c r="L6" s="142" t="n">
        <v>7</v>
      </c>
      <c r="M6" s="142" t="n">
        <v>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51" customFormat="true" ht="21.6" hidden="false" customHeight="true" outlineLevel="0" collapsed="false">
      <c r="A7" s="143"/>
      <c r="B7" s="143"/>
      <c r="C7" s="143"/>
      <c r="D7" s="143" t="s">
        <v>77</v>
      </c>
      <c r="E7" s="144" t="s">
        <v>29</v>
      </c>
      <c r="F7" s="145" t="n">
        <v>815.9</v>
      </c>
      <c r="G7" s="145" t="n">
        <v>815.9</v>
      </c>
      <c r="H7" s="146" t="n">
        <v>659.9</v>
      </c>
      <c r="I7" s="146" t="n">
        <v>152</v>
      </c>
      <c r="J7" s="147" t="n">
        <v>4</v>
      </c>
      <c r="K7" s="148"/>
      <c r="L7" s="147"/>
      <c r="M7" s="149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1.6" hidden="false" customHeight="true" outlineLevel="0" collapsed="false">
      <c r="A8" s="143" t="s">
        <v>76</v>
      </c>
      <c r="B8" s="143"/>
      <c r="C8" s="143"/>
      <c r="D8" s="143" t="s">
        <v>77</v>
      </c>
      <c r="E8" s="144" t="s">
        <v>78</v>
      </c>
      <c r="F8" s="145" t="n">
        <v>815.9</v>
      </c>
      <c r="G8" s="145" t="n">
        <v>815.9</v>
      </c>
      <c r="H8" s="146" t="n">
        <v>659.9</v>
      </c>
      <c r="I8" s="146" t="n">
        <v>152</v>
      </c>
      <c r="J8" s="147" t="n">
        <v>4</v>
      </c>
      <c r="K8" s="148"/>
      <c r="L8" s="147"/>
      <c r="M8" s="15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customFormat="false" ht="21.6" hidden="false" customHeight="true" outlineLevel="0" collapsed="false">
      <c r="A9" s="143" t="s">
        <v>76</v>
      </c>
      <c r="B9" s="143" t="s">
        <v>79</v>
      </c>
      <c r="C9" s="143"/>
      <c r="D9" s="143" t="s">
        <v>77</v>
      </c>
      <c r="E9" s="144" t="s">
        <v>80</v>
      </c>
      <c r="F9" s="145" t="n">
        <v>815.9</v>
      </c>
      <c r="G9" s="145" t="n">
        <v>815.9</v>
      </c>
      <c r="H9" s="146" t="n">
        <v>659.9</v>
      </c>
      <c r="I9" s="146" t="n">
        <v>152</v>
      </c>
      <c r="J9" s="147" t="n">
        <v>4</v>
      </c>
      <c r="K9" s="148"/>
      <c r="L9" s="147"/>
      <c r="M9" s="15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customFormat="false" ht="21.6" hidden="false" customHeight="true" outlineLevel="0" collapsed="false">
      <c r="A10" s="143" t="s">
        <v>76</v>
      </c>
      <c r="B10" s="143" t="s">
        <v>79</v>
      </c>
      <c r="C10" s="143" t="s">
        <v>81</v>
      </c>
      <c r="D10" s="143" t="s">
        <v>77</v>
      </c>
      <c r="E10" s="144" t="s">
        <v>82</v>
      </c>
      <c r="F10" s="145" t="n">
        <v>815.9</v>
      </c>
      <c r="G10" s="145" t="n">
        <v>815.9</v>
      </c>
      <c r="H10" s="146" t="n">
        <v>659.9</v>
      </c>
      <c r="I10" s="146" t="n">
        <v>152</v>
      </c>
      <c r="J10" s="147" t="n">
        <v>4</v>
      </c>
      <c r="K10" s="148"/>
      <c r="L10" s="147"/>
      <c r="M10" s="15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customFormat="false" ht="21.6" hidden="false" customHeight="true" outlineLevel="0" collapsed="false">
      <c r="A11" s="153"/>
      <c r="B11" s="153"/>
      <c r="C11" s="154"/>
      <c r="D11" s="155"/>
      <c r="E11" s="156"/>
      <c r="F11" s="147"/>
      <c r="G11" s="148"/>
      <c r="H11" s="146"/>
      <c r="I11" s="146"/>
      <c r="J11" s="147"/>
      <c r="K11" s="148"/>
      <c r="L11" s="147"/>
      <c r="M11" s="15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customFormat="false" ht="21.6" hidden="false" customHeight="true" outlineLevel="0" collapsed="false">
      <c r="A12" s="153"/>
      <c r="B12" s="153"/>
      <c r="C12" s="154"/>
      <c r="D12" s="155"/>
      <c r="E12" s="156"/>
      <c r="F12" s="147"/>
      <c r="G12" s="148"/>
      <c r="H12" s="146"/>
      <c r="I12" s="146"/>
      <c r="J12" s="147"/>
      <c r="K12" s="148"/>
      <c r="L12" s="147"/>
      <c r="M12" s="15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customFormat="false" ht="21.6" hidden="false" customHeight="true" outlineLevel="0" collapsed="false">
      <c r="A13" s="153"/>
      <c r="B13" s="153"/>
      <c r="C13" s="154"/>
      <c r="D13" s="155"/>
      <c r="E13" s="156"/>
      <c r="F13" s="147"/>
      <c r="G13" s="148"/>
      <c r="H13" s="146"/>
      <c r="I13" s="146"/>
      <c r="J13" s="147"/>
      <c r="K13" s="148"/>
      <c r="L13" s="147"/>
      <c r="M13" s="15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customFormat="false" ht="21.6" hidden="false" customHeight="true" outlineLevel="0" collapsed="false">
      <c r="A14" s="153"/>
      <c r="B14" s="153"/>
      <c r="C14" s="154"/>
      <c r="D14" s="155"/>
      <c r="E14" s="156"/>
      <c r="F14" s="147"/>
      <c r="G14" s="148"/>
      <c r="H14" s="146"/>
      <c r="I14" s="146"/>
      <c r="J14" s="147"/>
      <c r="K14" s="148"/>
      <c r="L14" s="147"/>
      <c r="M14" s="15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customFormat="false" ht="21.6" hidden="false" customHeight="true" outlineLevel="0" collapsed="false">
      <c r="A15" s="153"/>
      <c r="B15" s="153"/>
      <c r="C15" s="154"/>
      <c r="D15" s="155"/>
      <c r="E15" s="156"/>
      <c r="F15" s="147"/>
      <c r="G15" s="148"/>
      <c r="H15" s="146"/>
      <c r="I15" s="146"/>
      <c r="J15" s="147"/>
      <c r="K15" s="148"/>
      <c r="L15" s="147"/>
      <c r="M15" s="15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customFormat="false" ht="21.6" hidden="false" customHeight="true" outlineLevel="0" collapsed="false">
      <c r="A16" s="153"/>
      <c r="B16" s="153"/>
      <c r="C16" s="154"/>
      <c r="D16" s="155"/>
      <c r="E16" s="156"/>
      <c r="F16" s="147"/>
      <c r="G16" s="148"/>
      <c r="H16" s="146"/>
      <c r="I16" s="146"/>
      <c r="J16" s="147"/>
      <c r="K16" s="148"/>
      <c r="L16" s="147"/>
      <c r="M16" s="15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customFormat="false" ht="21.6" hidden="false" customHeight="true" outlineLevel="0" collapsed="false">
      <c r="A17" s="153"/>
      <c r="B17" s="153"/>
      <c r="C17" s="154"/>
      <c r="D17" s="155"/>
      <c r="E17" s="156"/>
      <c r="F17" s="147"/>
      <c r="G17" s="148"/>
      <c r="H17" s="146"/>
      <c r="I17" s="146"/>
      <c r="J17" s="147"/>
      <c r="K17" s="148"/>
      <c r="L17" s="147"/>
      <c r="M17" s="15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customFormat="false" ht="21.6" hidden="false" customHeight="true" outlineLevel="0" collapsed="false">
      <c r="A18" s="157"/>
      <c r="B18" s="157"/>
      <c r="C18" s="158"/>
      <c r="D18" s="155"/>
      <c r="E18" s="159"/>
      <c r="F18" s="152"/>
      <c r="G18" s="152"/>
      <c r="H18" s="152"/>
      <c r="I18" s="152"/>
      <c r="J18" s="160"/>
      <c r="K18" s="152"/>
      <c r="L18" s="160"/>
      <c r="M18" s="15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customFormat="false" ht="21.6" hidden="false" customHeight="true" outlineLevel="0" collapsed="false">
      <c r="A19" s="157"/>
      <c r="B19" s="157"/>
      <c r="C19" s="158"/>
      <c r="D19" s="155"/>
      <c r="E19" s="159"/>
      <c r="F19" s="152"/>
      <c r="G19" s="152"/>
      <c r="H19" s="152"/>
      <c r="I19" s="152"/>
      <c r="J19" s="152"/>
      <c r="K19" s="152"/>
      <c r="L19" s="152"/>
      <c r="M19" s="15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customFormat="false" ht="21.6" hidden="false" customHeight="true" outlineLevel="0" collapsed="false">
      <c r="A20" s="157"/>
      <c r="B20" s="157"/>
      <c r="C20" s="158"/>
      <c r="D20" s="155"/>
      <c r="E20" s="159"/>
      <c r="F20" s="152"/>
      <c r="G20" s="152"/>
      <c r="H20" s="152"/>
      <c r="I20" s="152"/>
      <c r="J20" s="152"/>
      <c r="K20" s="152"/>
      <c r="L20" s="152"/>
      <c r="M20" s="15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customFormat="false" ht="21.6" hidden="false" customHeight="true" outlineLevel="0" collapsed="false">
      <c r="A21" s="157"/>
      <c r="B21" s="157"/>
      <c r="C21" s="158"/>
      <c r="D21" s="155"/>
      <c r="E21" s="159"/>
      <c r="F21" s="152"/>
      <c r="G21" s="152"/>
      <c r="H21" s="152"/>
      <c r="I21" s="152"/>
      <c r="J21" s="152"/>
      <c r="K21" s="152"/>
      <c r="L21" s="152"/>
      <c r="M21" s="15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customFormat="false" ht="21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customFormat="false" ht="21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customFormat="false" ht="21.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customFormat="false" ht="21.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customFormat="false" ht="21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customFormat="false" ht="21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customFormat="false" ht="21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customFormat="false" ht="21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customFormat="false" ht="21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1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1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1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1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1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1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1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1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1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1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1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1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1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customFormat="false" ht="21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customFormat="false" ht="21.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  <row r="46" customFormat="false" ht="21.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</row>
    <row r="47" customFormat="false" ht="21.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61" width="4.16"/>
    <col collapsed="false" customWidth="true" hidden="false" outlineLevel="0" max="2" min="2" style="161" width="28.65"/>
    <col collapsed="false" customWidth="true" hidden="false" outlineLevel="0" max="3" min="3" style="118" width="15.15"/>
    <col collapsed="false" customWidth="true" hidden="false" outlineLevel="0" max="4" min="4" style="118" width="38.32"/>
    <col collapsed="false" customWidth="true" hidden="false" outlineLevel="0" max="5" min="5" style="118" width="17.16"/>
    <col collapsed="false" customWidth="true" hidden="false" outlineLevel="0" max="6" min="6" style="118" width="13.83"/>
    <col collapsed="false" customWidth="true" hidden="false" outlineLevel="0" max="7" min="7" style="118" width="13.15"/>
    <col collapsed="false" customWidth="true" hidden="false" outlineLevel="0" max="12" min="8" style="118" width="11.16"/>
    <col collapsed="false" customWidth="false" hidden="false" outlineLevel="0" max="257" min="13" style="118" width="7.16"/>
  </cols>
  <sheetData>
    <row r="1" customFormat="false" ht="12" hidden="false" customHeight="true" outlineLevel="0" collapsed="false">
      <c r="A1" s="162"/>
      <c r="B1" s="162"/>
      <c r="C1" s="163"/>
      <c r="D1" s="163"/>
      <c r="E1" s="164"/>
      <c r="F1" s="164"/>
      <c r="G1" s="165"/>
      <c r="H1" s="165"/>
      <c r="I1" s="165"/>
      <c r="J1" s="165"/>
      <c r="K1" s="125"/>
      <c r="L1" s="126" t="s">
        <v>92</v>
      </c>
    </row>
    <row r="2" customFormat="false" ht="17.25" hidden="false" customHeight="true" outlineLevel="0" collapsed="false">
      <c r="A2" s="166" t="s">
        <v>9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5.75" hidden="false" customHeight="true" outlineLevel="0" collapsed="false">
      <c r="A3" s="128" t="s">
        <v>21</v>
      </c>
      <c r="B3" s="128" t="s">
        <v>22</v>
      </c>
      <c r="C3" s="128"/>
      <c r="D3" s="128"/>
      <c r="E3" s="128"/>
      <c r="F3" s="167"/>
      <c r="G3" s="167"/>
      <c r="H3" s="167"/>
      <c r="I3" s="167"/>
      <c r="J3" s="167"/>
      <c r="K3" s="168" t="s">
        <v>23</v>
      </c>
      <c r="L3" s="168"/>
    </row>
    <row r="4" s="171" customFormat="true" ht="16.35" hidden="false" customHeight="true" outlineLevel="0" collapsed="false">
      <c r="A4" s="169" t="s">
        <v>94</v>
      </c>
      <c r="B4" s="169"/>
      <c r="C4" s="169"/>
      <c r="D4" s="170" t="s">
        <v>25</v>
      </c>
      <c r="E4" s="170"/>
      <c r="F4" s="170"/>
      <c r="G4" s="170"/>
      <c r="H4" s="170"/>
      <c r="I4" s="170"/>
      <c r="J4" s="170"/>
      <c r="K4" s="170"/>
      <c r="L4" s="170"/>
    </row>
    <row r="5" s="171" customFormat="true" ht="15.6" hidden="false" customHeight="true" outlineLevel="0" collapsed="false">
      <c r="A5" s="172" t="s">
        <v>95</v>
      </c>
      <c r="B5" s="172"/>
      <c r="C5" s="173" t="s">
        <v>27</v>
      </c>
      <c r="D5" s="174" t="s">
        <v>96</v>
      </c>
      <c r="E5" s="175" t="s">
        <v>29</v>
      </c>
      <c r="F5" s="176" t="s">
        <v>32</v>
      </c>
      <c r="G5" s="176"/>
      <c r="H5" s="176"/>
      <c r="I5" s="176"/>
      <c r="J5" s="176"/>
      <c r="K5" s="176"/>
      <c r="L5" s="176"/>
    </row>
    <row r="6" s="171" customFormat="true" ht="15" hidden="false" customHeight="true" outlineLevel="0" collapsed="false">
      <c r="A6" s="172"/>
      <c r="B6" s="172"/>
      <c r="C6" s="173"/>
      <c r="D6" s="174"/>
      <c r="E6" s="175"/>
      <c r="F6" s="176" t="s">
        <v>33</v>
      </c>
      <c r="G6" s="176"/>
      <c r="H6" s="176"/>
      <c r="I6" s="176"/>
      <c r="J6" s="176"/>
      <c r="K6" s="176"/>
      <c r="L6" s="177" t="s">
        <v>35</v>
      </c>
    </row>
    <row r="7" s="171" customFormat="true" ht="34.5" hidden="false" customHeight="true" outlineLevel="0" collapsed="false">
      <c r="A7" s="172"/>
      <c r="B7" s="172"/>
      <c r="C7" s="173"/>
      <c r="D7" s="174"/>
      <c r="E7" s="175"/>
      <c r="F7" s="178" t="s">
        <v>38</v>
      </c>
      <c r="G7" s="179" t="s">
        <v>41</v>
      </c>
      <c r="H7" s="180" t="s">
        <v>97</v>
      </c>
      <c r="I7" s="180" t="s">
        <v>45</v>
      </c>
      <c r="J7" s="179" t="s">
        <v>74</v>
      </c>
      <c r="K7" s="181" t="s">
        <v>49</v>
      </c>
      <c r="L7" s="177"/>
    </row>
    <row r="8" s="189" customFormat="true" ht="16.5" hidden="false" customHeight="true" outlineLevel="0" collapsed="false">
      <c r="A8" s="182" t="s">
        <v>33</v>
      </c>
      <c r="B8" s="183" t="s">
        <v>41</v>
      </c>
      <c r="C8" s="184" t="n">
        <v>815.9</v>
      </c>
      <c r="D8" s="185" t="s">
        <v>98</v>
      </c>
      <c r="E8" s="184"/>
      <c r="F8" s="186"/>
      <c r="G8" s="187"/>
      <c r="H8" s="187" t="n">
        <v>0</v>
      </c>
      <c r="I8" s="187" t="n">
        <v>0</v>
      </c>
      <c r="J8" s="187" t="n">
        <v>0</v>
      </c>
      <c r="K8" s="184" t="n">
        <v>0</v>
      </c>
      <c r="L8" s="188" t="n">
        <v>0</v>
      </c>
    </row>
    <row r="9" s="189" customFormat="true" ht="16.5" hidden="false" customHeight="true" outlineLevel="0" collapsed="false">
      <c r="A9" s="182"/>
      <c r="B9" s="183" t="s">
        <v>73</v>
      </c>
      <c r="C9" s="184" t="n">
        <f aca="false">H35</f>
        <v>0</v>
      </c>
      <c r="D9" s="185" t="s">
        <v>99</v>
      </c>
      <c r="E9" s="184" t="n">
        <f aca="false">F9+L9</f>
        <v>0</v>
      </c>
      <c r="F9" s="186" t="n">
        <f aca="false">G9+H9+I9+J9+K9</f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4" t="n">
        <v>0</v>
      </c>
      <c r="L9" s="190" t="n">
        <v>0</v>
      </c>
    </row>
    <row r="10" s="189" customFormat="true" ht="16.5" hidden="false" customHeight="true" outlineLevel="0" collapsed="false">
      <c r="A10" s="182"/>
      <c r="B10" s="183" t="s">
        <v>45</v>
      </c>
      <c r="C10" s="184" t="n">
        <f aca="false">I35</f>
        <v>0</v>
      </c>
      <c r="D10" s="185" t="s">
        <v>100</v>
      </c>
      <c r="E10" s="184" t="n">
        <v>0</v>
      </c>
      <c r="F10" s="186" t="n">
        <f aca="false">G10+H10+I10+J10+K10</f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4" t="n">
        <v>0</v>
      </c>
      <c r="L10" s="190" t="n">
        <v>0</v>
      </c>
    </row>
    <row r="11" s="189" customFormat="true" ht="16.5" hidden="false" customHeight="true" outlineLevel="0" collapsed="false">
      <c r="A11" s="182"/>
      <c r="B11" s="183" t="s">
        <v>74</v>
      </c>
      <c r="C11" s="184" t="n">
        <f aca="false">J35</f>
        <v>0</v>
      </c>
      <c r="D11" s="185" t="s">
        <v>101</v>
      </c>
      <c r="E11" s="184" t="n">
        <v>0</v>
      </c>
      <c r="F11" s="186" t="n">
        <f aca="false">G11+H11+I11+J11+K11</f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4" t="n">
        <v>0</v>
      </c>
      <c r="L11" s="190" t="n">
        <v>0</v>
      </c>
    </row>
    <row r="12" s="189" customFormat="true" ht="16.5" hidden="false" customHeight="true" outlineLevel="0" collapsed="false">
      <c r="A12" s="182"/>
      <c r="B12" s="183" t="s">
        <v>49</v>
      </c>
      <c r="C12" s="191" t="n">
        <f aca="false">K35</f>
        <v>0</v>
      </c>
      <c r="D12" s="185" t="s">
        <v>102</v>
      </c>
      <c r="E12" s="184" t="n">
        <v>0</v>
      </c>
      <c r="F12" s="186" t="n">
        <f aca="false">G12+H12+I12+J12+K12</f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4" t="n">
        <v>0</v>
      </c>
      <c r="L12" s="190" t="n">
        <v>0</v>
      </c>
    </row>
    <row r="13" s="189" customFormat="true" ht="16.5" hidden="false" customHeight="true" outlineLevel="0" collapsed="false">
      <c r="A13" s="192" t="s">
        <v>35</v>
      </c>
      <c r="B13" s="192"/>
      <c r="C13" s="193" t="n">
        <v>0</v>
      </c>
      <c r="D13" s="194" t="s">
        <v>103</v>
      </c>
      <c r="E13" s="184" t="n">
        <v>0</v>
      </c>
      <c r="F13" s="186" t="n">
        <f aca="false">G13+H13+I13+J13+K13</f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4" t="n">
        <v>0</v>
      </c>
      <c r="L13" s="190" t="n">
        <v>0</v>
      </c>
    </row>
    <row r="14" s="189" customFormat="true" ht="16.5" hidden="false" customHeight="true" outlineLevel="0" collapsed="false">
      <c r="A14" s="192"/>
      <c r="B14" s="192"/>
      <c r="C14" s="195"/>
      <c r="D14" s="194" t="s">
        <v>104</v>
      </c>
      <c r="E14" s="184" t="n">
        <v>0</v>
      </c>
      <c r="F14" s="186" t="n">
        <f aca="false">G14+H14+I14+J14+K14</f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4" t="n">
        <v>0</v>
      </c>
      <c r="L14" s="190" t="n">
        <v>0</v>
      </c>
    </row>
    <row r="15" s="189" customFormat="true" ht="16.5" hidden="false" customHeight="true" outlineLevel="0" collapsed="false">
      <c r="A15" s="192"/>
      <c r="B15" s="192"/>
      <c r="C15" s="196"/>
      <c r="D15" s="185" t="s">
        <v>105</v>
      </c>
      <c r="E15" s="184"/>
      <c r="F15" s="186"/>
      <c r="G15" s="187"/>
      <c r="H15" s="187" t="n">
        <v>0</v>
      </c>
      <c r="I15" s="187" t="n">
        <v>0</v>
      </c>
      <c r="J15" s="187" t="n">
        <v>0</v>
      </c>
      <c r="K15" s="184" t="n">
        <v>0</v>
      </c>
      <c r="L15" s="190" t="n">
        <v>0</v>
      </c>
    </row>
    <row r="16" s="189" customFormat="true" ht="16.5" hidden="false" customHeight="true" outlineLevel="0" collapsed="false">
      <c r="A16" s="197"/>
      <c r="B16" s="197"/>
      <c r="C16" s="198"/>
      <c r="D16" s="194" t="s">
        <v>106</v>
      </c>
      <c r="E16" s="184"/>
      <c r="F16" s="186"/>
      <c r="G16" s="187"/>
      <c r="H16" s="187" t="n">
        <v>0</v>
      </c>
      <c r="I16" s="187" t="n">
        <v>0</v>
      </c>
      <c r="J16" s="187" t="n">
        <v>0</v>
      </c>
      <c r="K16" s="184" t="n">
        <v>0</v>
      </c>
      <c r="L16" s="190" t="n">
        <v>0</v>
      </c>
    </row>
    <row r="17" s="189" customFormat="true" ht="16.5" hidden="false" customHeight="true" outlineLevel="0" collapsed="false">
      <c r="A17" s="197"/>
      <c r="B17" s="197"/>
      <c r="C17" s="198"/>
      <c r="D17" s="194" t="s">
        <v>107</v>
      </c>
      <c r="E17" s="184"/>
      <c r="F17" s="186"/>
      <c r="G17" s="187"/>
      <c r="H17" s="187" t="n">
        <v>0</v>
      </c>
      <c r="I17" s="187" t="n">
        <v>0</v>
      </c>
      <c r="J17" s="187" t="n">
        <v>0</v>
      </c>
      <c r="K17" s="184" t="n">
        <v>0</v>
      </c>
      <c r="L17" s="190" t="n">
        <v>0</v>
      </c>
      <c r="N17" s="150"/>
      <c r="O17" s="150"/>
    </row>
    <row r="18" s="189" customFormat="true" ht="16.5" hidden="false" customHeight="true" outlineLevel="0" collapsed="false">
      <c r="A18" s="199"/>
      <c r="B18" s="200"/>
      <c r="C18" s="198"/>
      <c r="D18" s="185" t="s">
        <v>108</v>
      </c>
      <c r="E18" s="184" t="n">
        <f aca="false">F18+L18</f>
        <v>0</v>
      </c>
      <c r="F18" s="186" t="n">
        <f aca="false">G18+H18+I18+J18+K18</f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4" t="n">
        <v>0</v>
      </c>
      <c r="L18" s="190" t="n">
        <v>0</v>
      </c>
      <c r="N18" s="150"/>
      <c r="O18" s="150"/>
    </row>
    <row r="19" s="189" customFormat="true" ht="16.5" hidden="false" customHeight="true" outlineLevel="0" collapsed="false">
      <c r="A19" s="197"/>
      <c r="B19" s="197"/>
      <c r="C19" s="198"/>
      <c r="D19" s="185" t="s">
        <v>109</v>
      </c>
      <c r="E19" s="187" t="n">
        <v>815.9</v>
      </c>
      <c r="F19" s="187" t="n">
        <v>815.9</v>
      </c>
      <c r="G19" s="187" t="n">
        <v>815.9</v>
      </c>
      <c r="H19" s="187" t="n">
        <v>0</v>
      </c>
      <c r="I19" s="187" t="n">
        <v>0</v>
      </c>
      <c r="J19" s="187" t="n">
        <v>0</v>
      </c>
      <c r="K19" s="184" t="n">
        <v>0</v>
      </c>
      <c r="L19" s="190" t="n">
        <v>0</v>
      </c>
      <c r="M19" s="201"/>
      <c r="N19" s="150"/>
      <c r="O19" s="150"/>
    </row>
    <row r="20" s="189" customFormat="true" ht="16.5" hidden="false" customHeight="true" outlineLevel="0" collapsed="false">
      <c r="A20" s="202"/>
      <c r="B20" s="202"/>
      <c r="C20" s="198"/>
      <c r="D20" s="194" t="s">
        <v>110</v>
      </c>
      <c r="E20" s="184" t="n">
        <v>0</v>
      </c>
      <c r="F20" s="186" t="n">
        <f aca="false">G20+H20+I20+J20+K20</f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4" t="n">
        <v>0</v>
      </c>
      <c r="L20" s="205" t="n">
        <v>0</v>
      </c>
      <c r="N20" s="150"/>
      <c r="O20" s="150"/>
    </row>
    <row r="21" s="189" customFormat="true" ht="16.5" hidden="false" customHeight="true" outlineLevel="0" collapsed="false">
      <c r="A21" s="197"/>
      <c r="B21" s="197"/>
      <c r="C21" s="198"/>
      <c r="D21" s="194" t="s">
        <v>111</v>
      </c>
      <c r="E21" s="184" t="n">
        <v>0</v>
      </c>
      <c r="F21" s="186" t="n">
        <f aca="false">G21+H21+I21+J21+K21</f>
        <v>0</v>
      </c>
      <c r="G21" s="187" t="n">
        <v>0</v>
      </c>
      <c r="H21" s="203" t="n">
        <v>0</v>
      </c>
      <c r="I21" s="187" t="n">
        <v>0</v>
      </c>
      <c r="J21" s="187" t="n">
        <v>0</v>
      </c>
      <c r="K21" s="184" t="n">
        <v>0</v>
      </c>
      <c r="L21" s="188" t="n">
        <v>0</v>
      </c>
      <c r="N21" s="150"/>
      <c r="O21" s="150"/>
    </row>
    <row r="22" s="189" customFormat="true" ht="16.5" hidden="false" customHeight="true" outlineLevel="0" collapsed="false">
      <c r="A22" s="197"/>
      <c r="B22" s="197"/>
      <c r="C22" s="198"/>
      <c r="D22" s="194" t="s">
        <v>112</v>
      </c>
      <c r="E22" s="184" t="n">
        <v>0</v>
      </c>
      <c r="F22" s="186" t="n">
        <f aca="false">G22+H22+I22+J22+K22</f>
        <v>0</v>
      </c>
      <c r="G22" s="187" t="n">
        <v>0</v>
      </c>
      <c r="H22" s="203" t="n">
        <v>0</v>
      </c>
      <c r="I22" s="187" t="n">
        <v>0</v>
      </c>
      <c r="J22" s="187" t="n">
        <v>0</v>
      </c>
      <c r="K22" s="184" t="n">
        <v>0</v>
      </c>
      <c r="L22" s="188" t="n">
        <v>0</v>
      </c>
      <c r="N22" s="150"/>
      <c r="O22" s="150"/>
    </row>
    <row r="23" s="189" customFormat="true" ht="16.5" hidden="false" customHeight="true" outlineLevel="0" collapsed="false">
      <c r="A23" s="192"/>
      <c r="B23" s="192"/>
      <c r="C23" s="206"/>
      <c r="D23" s="194" t="s">
        <v>113</v>
      </c>
      <c r="E23" s="184" t="n">
        <v>0</v>
      </c>
      <c r="F23" s="186" t="n">
        <f aca="false">G23+H23+I23+J23+K23</f>
        <v>0</v>
      </c>
      <c r="G23" s="187" t="n">
        <v>0</v>
      </c>
      <c r="H23" s="203" t="n">
        <v>0</v>
      </c>
      <c r="I23" s="187" t="n">
        <v>0</v>
      </c>
      <c r="J23" s="187" t="n">
        <v>0</v>
      </c>
      <c r="K23" s="184" t="n">
        <v>0</v>
      </c>
      <c r="L23" s="188" t="n">
        <v>0</v>
      </c>
      <c r="N23" s="150"/>
      <c r="O23" s="150"/>
    </row>
    <row r="24" s="189" customFormat="true" ht="16.5" hidden="false" customHeight="true" outlineLevel="0" collapsed="false">
      <c r="A24" s="183"/>
      <c r="B24" s="207"/>
      <c r="C24" s="206"/>
      <c r="D24" s="194" t="s">
        <v>114</v>
      </c>
      <c r="E24" s="184" t="n">
        <v>0</v>
      </c>
      <c r="F24" s="186" t="n">
        <f aca="false">G24+H24+I24+J24+K24</f>
        <v>0</v>
      </c>
      <c r="G24" s="187" t="n">
        <v>0</v>
      </c>
      <c r="H24" s="203" t="n">
        <v>0</v>
      </c>
      <c r="I24" s="187" t="n">
        <v>0</v>
      </c>
      <c r="J24" s="187" t="n">
        <v>0</v>
      </c>
      <c r="K24" s="184" t="n">
        <v>0</v>
      </c>
      <c r="L24" s="188" t="n">
        <v>0</v>
      </c>
      <c r="N24" s="150"/>
      <c r="O24" s="150"/>
    </row>
    <row r="25" s="189" customFormat="true" ht="16.5" hidden="false" customHeight="true" outlineLevel="0" collapsed="false">
      <c r="A25" s="183"/>
      <c r="B25" s="207"/>
      <c r="C25" s="206"/>
      <c r="D25" s="194" t="s">
        <v>115</v>
      </c>
      <c r="E25" s="184" t="n">
        <v>0</v>
      </c>
      <c r="F25" s="186" t="n">
        <f aca="false">G25+H25+I25+J25+K25</f>
        <v>0</v>
      </c>
      <c r="G25" s="187" t="n">
        <v>0</v>
      </c>
      <c r="H25" s="203" t="n">
        <v>0</v>
      </c>
      <c r="I25" s="187" t="n">
        <v>0</v>
      </c>
      <c r="J25" s="187" t="n">
        <v>0</v>
      </c>
      <c r="K25" s="184" t="n">
        <v>0</v>
      </c>
      <c r="L25" s="188" t="n">
        <v>0</v>
      </c>
      <c r="N25" s="150"/>
      <c r="O25" s="150"/>
    </row>
    <row r="26" s="189" customFormat="true" ht="16.5" hidden="false" customHeight="true" outlineLevel="0" collapsed="false">
      <c r="A26" s="183"/>
      <c r="B26" s="207"/>
      <c r="C26" s="206"/>
      <c r="D26" s="194" t="s">
        <v>116</v>
      </c>
      <c r="E26" s="184" t="n">
        <v>0</v>
      </c>
      <c r="F26" s="186" t="n">
        <f aca="false">G26+H26+I26+J26+K26</f>
        <v>0</v>
      </c>
      <c r="G26" s="187" t="n">
        <v>0</v>
      </c>
      <c r="H26" s="203" t="n">
        <v>0</v>
      </c>
      <c r="I26" s="187" t="n">
        <v>0</v>
      </c>
      <c r="J26" s="187" t="n">
        <v>0</v>
      </c>
      <c r="K26" s="184" t="n">
        <v>0</v>
      </c>
      <c r="L26" s="188" t="n">
        <v>0</v>
      </c>
      <c r="N26" s="150"/>
      <c r="O26" s="150"/>
    </row>
    <row r="27" s="189" customFormat="true" ht="16.5" hidden="false" customHeight="true" outlineLevel="0" collapsed="false">
      <c r="A27" s="183"/>
      <c r="B27" s="207"/>
      <c r="C27" s="206"/>
      <c r="D27" s="194" t="s">
        <v>117</v>
      </c>
      <c r="E27" s="184"/>
      <c r="F27" s="186"/>
      <c r="G27" s="187"/>
      <c r="H27" s="203" t="n">
        <v>0</v>
      </c>
      <c r="I27" s="187" t="n">
        <v>0</v>
      </c>
      <c r="J27" s="187" t="n">
        <v>0</v>
      </c>
      <c r="K27" s="184" t="n">
        <v>0</v>
      </c>
      <c r="L27" s="188" t="n">
        <v>0</v>
      </c>
      <c r="N27" s="150"/>
      <c r="O27" s="150"/>
    </row>
    <row r="28" s="189" customFormat="true" ht="16.5" hidden="false" customHeight="true" outlineLevel="0" collapsed="false">
      <c r="A28" s="183"/>
      <c r="B28" s="207"/>
      <c r="C28" s="206"/>
      <c r="D28" s="194" t="s">
        <v>118</v>
      </c>
      <c r="E28" s="184" t="n">
        <f aca="false">F28+L28</f>
        <v>0</v>
      </c>
      <c r="F28" s="186" t="n">
        <f aca="false">G28+H28+I28+J28+K28</f>
        <v>0</v>
      </c>
      <c r="G28" s="187" t="n">
        <v>0</v>
      </c>
      <c r="H28" s="203" t="n">
        <v>0</v>
      </c>
      <c r="I28" s="187" t="n">
        <v>0</v>
      </c>
      <c r="J28" s="187" t="n">
        <v>0</v>
      </c>
      <c r="K28" s="184" t="n">
        <v>0</v>
      </c>
      <c r="L28" s="188" t="n">
        <v>0</v>
      </c>
      <c r="N28" s="150"/>
      <c r="O28" s="150"/>
    </row>
    <row r="29" s="189" customFormat="true" ht="16.5" hidden="false" customHeight="true" outlineLevel="0" collapsed="false">
      <c r="A29" s="183"/>
      <c r="B29" s="207"/>
      <c r="C29" s="206"/>
      <c r="D29" s="194" t="s">
        <v>119</v>
      </c>
      <c r="E29" s="184" t="n">
        <f aca="false">F29+L29</f>
        <v>0</v>
      </c>
      <c r="F29" s="186" t="n">
        <f aca="false">G29+H29+I29+J29+K29</f>
        <v>0</v>
      </c>
      <c r="G29" s="187" t="n">
        <v>0</v>
      </c>
      <c r="H29" s="203" t="n">
        <v>0</v>
      </c>
      <c r="I29" s="187" t="n">
        <v>0</v>
      </c>
      <c r="J29" s="187" t="n">
        <v>0</v>
      </c>
      <c r="K29" s="184" t="n">
        <v>0</v>
      </c>
      <c r="L29" s="188" t="n">
        <v>0</v>
      </c>
      <c r="N29" s="150"/>
      <c r="O29" s="150"/>
    </row>
    <row r="30" s="189" customFormat="true" ht="16.5" hidden="false" customHeight="true" outlineLevel="0" collapsed="false">
      <c r="A30" s="183"/>
      <c r="B30" s="207"/>
      <c r="C30" s="206"/>
      <c r="D30" s="194" t="s">
        <v>120</v>
      </c>
      <c r="E30" s="184" t="n">
        <f aca="false">F30+L30</f>
        <v>0</v>
      </c>
      <c r="F30" s="186" t="n">
        <f aca="false">G30+H30+I30+J30+K30</f>
        <v>0</v>
      </c>
      <c r="G30" s="187" t="n">
        <v>0</v>
      </c>
      <c r="H30" s="203" t="n">
        <v>0</v>
      </c>
      <c r="I30" s="187" t="n">
        <v>0</v>
      </c>
      <c r="J30" s="187" t="n">
        <v>0</v>
      </c>
      <c r="K30" s="184" t="n">
        <v>0</v>
      </c>
      <c r="L30" s="188" t="n">
        <v>0</v>
      </c>
      <c r="N30" s="150"/>
      <c r="O30" s="150"/>
    </row>
    <row r="31" s="189" customFormat="true" ht="16.5" hidden="false" customHeight="true" outlineLevel="0" collapsed="false">
      <c r="A31" s="192"/>
      <c r="B31" s="192"/>
      <c r="C31" s="208"/>
      <c r="D31" s="194" t="s">
        <v>121</v>
      </c>
      <c r="E31" s="184" t="n">
        <v>0</v>
      </c>
      <c r="F31" s="186" t="n">
        <f aca="false">G31+H31+I31+J31+K31</f>
        <v>0</v>
      </c>
      <c r="G31" s="187" t="n">
        <v>0</v>
      </c>
      <c r="H31" s="203" t="n">
        <v>0</v>
      </c>
      <c r="I31" s="187" t="n">
        <v>0</v>
      </c>
      <c r="J31" s="187" t="n">
        <v>0</v>
      </c>
      <c r="K31" s="184" t="n">
        <v>0</v>
      </c>
      <c r="L31" s="188" t="n">
        <v>0</v>
      </c>
      <c r="N31" s="150"/>
      <c r="O31" s="150"/>
    </row>
    <row r="32" s="189" customFormat="true" ht="16.5" hidden="false" customHeight="true" outlineLevel="0" collapsed="false">
      <c r="A32" s="183"/>
      <c r="B32" s="207"/>
      <c r="C32" s="208"/>
      <c r="D32" s="194" t="s">
        <v>122</v>
      </c>
      <c r="E32" s="184" t="n">
        <f aca="false">F32+L32</f>
        <v>0</v>
      </c>
      <c r="F32" s="186" t="n">
        <f aca="false">G32+H32+I32+J32+K32</f>
        <v>0</v>
      </c>
      <c r="G32" s="187" t="n">
        <v>0</v>
      </c>
      <c r="H32" s="203" t="n">
        <v>0</v>
      </c>
      <c r="I32" s="187" t="n">
        <v>0</v>
      </c>
      <c r="J32" s="187" t="n">
        <v>0</v>
      </c>
      <c r="K32" s="184" t="n">
        <v>0</v>
      </c>
      <c r="L32" s="188" t="n">
        <v>0</v>
      </c>
      <c r="N32" s="150"/>
      <c r="O32" s="150"/>
    </row>
    <row r="33" s="189" customFormat="true" ht="16.5" hidden="false" customHeight="true" outlineLevel="0" collapsed="false">
      <c r="A33" s="183"/>
      <c r="B33" s="207"/>
      <c r="C33" s="208"/>
      <c r="D33" s="194" t="s">
        <v>123</v>
      </c>
      <c r="E33" s="184" t="n">
        <v>0</v>
      </c>
      <c r="F33" s="186" t="n">
        <f aca="false">G33+H33+I33+J33+K33</f>
        <v>0</v>
      </c>
      <c r="G33" s="187" t="n">
        <v>0</v>
      </c>
      <c r="H33" s="203" t="n">
        <v>0</v>
      </c>
      <c r="I33" s="187" t="n">
        <v>0</v>
      </c>
      <c r="J33" s="187" t="n">
        <v>0</v>
      </c>
      <c r="K33" s="184" t="n">
        <v>0</v>
      </c>
      <c r="L33" s="188" t="n">
        <v>0</v>
      </c>
      <c r="M33" s="150"/>
      <c r="N33" s="150"/>
      <c r="O33" s="150"/>
    </row>
    <row r="34" s="189" customFormat="true" ht="16.5" hidden="false" customHeight="true" outlineLevel="0" collapsed="false">
      <c r="A34" s="183"/>
      <c r="B34" s="207"/>
      <c r="C34" s="209"/>
      <c r="D34" s="194" t="s">
        <v>124</v>
      </c>
      <c r="E34" s="184" t="n">
        <f aca="false">F34+L34</f>
        <v>0</v>
      </c>
      <c r="F34" s="186" t="n">
        <f aca="false">G34+H34+I34+J34+K34</f>
        <v>0</v>
      </c>
      <c r="G34" s="210" t="n">
        <v>0</v>
      </c>
      <c r="H34" s="211" t="n">
        <v>0</v>
      </c>
      <c r="I34" s="210" t="n">
        <v>0</v>
      </c>
      <c r="J34" s="210" t="n">
        <v>0</v>
      </c>
      <c r="K34" s="191" t="n">
        <v>0</v>
      </c>
      <c r="L34" s="188" t="n">
        <v>0</v>
      </c>
      <c r="M34" s="150"/>
      <c r="N34" s="150"/>
      <c r="O34" s="150"/>
    </row>
    <row r="35" s="189" customFormat="true" ht="16.5" hidden="false" customHeight="true" outlineLevel="0" collapsed="false">
      <c r="A35" s="212" t="s">
        <v>60</v>
      </c>
      <c r="B35" s="212"/>
      <c r="C35" s="213" t="n">
        <v>815.9</v>
      </c>
      <c r="D35" s="214" t="s">
        <v>125</v>
      </c>
      <c r="E35" s="191" t="n">
        <f aca="false">F35+L35</f>
        <v>815.9</v>
      </c>
      <c r="F35" s="186" t="n">
        <f aca="false">G35+H35+I35+J35+K35</f>
        <v>815.9</v>
      </c>
      <c r="G35" s="215" t="n">
        <f aca="false">SUM(G8:G34)</f>
        <v>815.9</v>
      </c>
      <c r="H35" s="215" t="n">
        <f aca="false">SUM(H8:H34)</f>
        <v>0</v>
      </c>
      <c r="I35" s="215" t="n">
        <f aca="false">SUM(I8:I34)</f>
        <v>0</v>
      </c>
      <c r="J35" s="215" t="n">
        <f aca="false">SUM(J8:J34)</f>
        <v>0</v>
      </c>
      <c r="K35" s="215" t="n">
        <f aca="false">SUM(K8:K34)</f>
        <v>0</v>
      </c>
      <c r="L35" s="216" t="n">
        <v>0</v>
      </c>
      <c r="M35" s="150"/>
      <c r="N35" s="150"/>
      <c r="O35" s="150"/>
    </row>
    <row r="36" s="171" customFormat="true" ht="12.75" hidden="false" customHeight="true" outlineLevel="0" collapsed="false">
      <c r="A36" s="217"/>
      <c r="B36" s="217"/>
      <c r="C36" s="189"/>
      <c r="D36" s="189"/>
      <c r="E36" s="189"/>
      <c r="M36" s="9"/>
      <c r="N36" s="9"/>
      <c r="O36" s="9"/>
    </row>
    <row r="37" s="171" customFormat="true" ht="12.75" hidden="false" customHeight="true" outlineLevel="0" collapsed="false">
      <c r="A37" s="217"/>
      <c r="B37" s="217"/>
      <c r="M37" s="9"/>
      <c r="N37" s="9"/>
      <c r="O37" s="9"/>
    </row>
    <row r="38" s="171" customFormat="true" ht="12.75" hidden="false" customHeight="true" outlineLevel="0" collapsed="false">
      <c r="A38" s="217"/>
      <c r="B38" s="217"/>
      <c r="M38" s="9"/>
      <c r="N38" s="9"/>
      <c r="O38" s="9"/>
    </row>
    <row r="39" s="171" customFormat="true" ht="12.75" hidden="false" customHeight="true" outlineLevel="0" collapsed="false">
      <c r="A39" s="217"/>
      <c r="B39" s="217"/>
      <c r="D39" s="189"/>
      <c r="M39" s="9"/>
      <c r="N39" s="9"/>
      <c r="O39" s="9"/>
    </row>
    <row r="40" s="171" customFormat="true" ht="12.75" hidden="false" customHeight="true" outlineLevel="0" collapsed="false">
      <c r="A40" s="217"/>
      <c r="B40" s="217"/>
      <c r="M40" s="9"/>
      <c r="N40" s="9"/>
      <c r="O40" s="9"/>
    </row>
    <row r="41" s="171" customFormat="true" ht="12.75" hidden="false" customHeight="true" outlineLevel="0" collapsed="false">
      <c r="A41" s="217"/>
      <c r="B41" s="217"/>
      <c r="M41" s="9"/>
      <c r="N41" s="9"/>
      <c r="O41" s="9"/>
    </row>
    <row r="42" s="171" customFormat="true" ht="12.75" hidden="false" customHeight="true" outlineLevel="0" collapsed="false">
      <c r="A42" s="217"/>
      <c r="B42" s="217"/>
      <c r="M42" s="9"/>
      <c r="N42" s="9"/>
      <c r="O42" s="9"/>
    </row>
  </sheetData>
  <mergeCells count="25">
    <mergeCell ref="A2:L2"/>
    <mergeCell ref="A3:E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18" width="5.49"/>
    <col collapsed="false" customWidth="true" hidden="false" outlineLevel="0" max="3" min="2" style="118" width="4.83"/>
    <col collapsed="false" customWidth="true" hidden="false" outlineLevel="0" max="4" min="4" style="118" width="6.49"/>
    <col collapsed="false" customWidth="true" hidden="false" outlineLevel="0" max="5" min="5" style="118" width="36.49"/>
    <col collapsed="false" customWidth="true" hidden="false" outlineLevel="0" max="6" min="6" style="118" width="12.65"/>
    <col collapsed="false" customWidth="true" hidden="false" outlineLevel="0" max="7" min="7" style="118" width="11.65"/>
    <col collapsed="false" customWidth="true" hidden="false" outlineLevel="0" max="10" min="8" style="118" width="10.83"/>
    <col collapsed="false" customWidth="true" hidden="false" outlineLevel="0" max="11" min="11" style="118" width="11.99"/>
    <col collapsed="false" customWidth="true" hidden="false" outlineLevel="0" max="12" min="12" style="118" width="12.15"/>
    <col collapsed="false" customWidth="true" hidden="false" outlineLevel="0" max="13" min="13" style="118" width="10.83"/>
    <col collapsed="false" customWidth="false" hidden="false" outlineLevel="0" max="257" min="14" style="118" width="7.16"/>
  </cols>
  <sheetData>
    <row r="1" customFormat="false" ht="9.75" hidden="false" customHeight="true" outlineLevel="0" collapsed="false">
      <c r="A1" s="119"/>
      <c r="B1" s="119"/>
      <c r="C1" s="120"/>
      <c r="D1" s="121"/>
      <c r="E1" s="122"/>
      <c r="F1" s="123"/>
      <c r="G1" s="123"/>
      <c r="H1" s="123"/>
      <c r="I1" s="124"/>
      <c r="J1" s="123"/>
      <c r="K1" s="123"/>
      <c r="L1" s="123"/>
      <c r="M1" s="218" t="s">
        <v>126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20.25" hidden="false" customHeight="true" outlineLevel="0" collapsed="false">
      <c r="A2" s="127" t="s">
        <v>12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6.5" hidden="false" customHeight="true" outlineLevel="0" collapsed="false">
      <c r="A3" s="128" t="s">
        <v>21</v>
      </c>
      <c r="B3" s="128" t="s">
        <v>22</v>
      </c>
      <c r="C3" s="128"/>
      <c r="D3" s="128"/>
      <c r="E3" s="128"/>
      <c r="F3" s="123"/>
      <c r="G3" s="129"/>
      <c r="H3" s="129"/>
      <c r="I3" s="129"/>
      <c r="J3" s="129"/>
      <c r="K3" s="129"/>
      <c r="L3" s="219" t="s">
        <v>23</v>
      </c>
      <c r="M3" s="21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71" customFormat="true" ht="25.5" hidden="false" customHeight="true" outlineLevel="0" collapsed="false">
      <c r="A4" s="131" t="s">
        <v>64</v>
      </c>
      <c r="B4" s="131"/>
      <c r="C4" s="131"/>
      <c r="D4" s="220" t="s">
        <v>65</v>
      </c>
      <c r="E4" s="220" t="s">
        <v>66</v>
      </c>
      <c r="F4" s="220" t="s">
        <v>67</v>
      </c>
      <c r="G4" s="221" t="s">
        <v>85</v>
      </c>
      <c r="H4" s="221"/>
      <c r="I4" s="221"/>
      <c r="J4" s="221"/>
      <c r="K4" s="222" t="s">
        <v>86</v>
      </c>
      <c r="L4" s="222"/>
      <c r="M4" s="222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71" customFormat="true" ht="42.75" hidden="false" customHeight="true" outlineLevel="0" collapsed="false">
      <c r="A5" s="135" t="s">
        <v>70</v>
      </c>
      <c r="B5" s="223" t="s">
        <v>71</v>
      </c>
      <c r="C5" s="223" t="s">
        <v>72</v>
      </c>
      <c r="D5" s="220"/>
      <c r="E5" s="220"/>
      <c r="F5" s="220"/>
      <c r="G5" s="224" t="s">
        <v>38</v>
      </c>
      <c r="H5" s="220" t="s">
        <v>87</v>
      </c>
      <c r="I5" s="220" t="s">
        <v>88</v>
      </c>
      <c r="J5" s="220" t="s">
        <v>89</v>
      </c>
      <c r="K5" s="220" t="s">
        <v>38</v>
      </c>
      <c r="L5" s="220" t="s">
        <v>90</v>
      </c>
      <c r="M5" s="220" t="s">
        <v>9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71" customFormat="true" ht="20.25" hidden="false" customHeight="true" outlineLevel="0" collapsed="false">
      <c r="A6" s="225" t="s">
        <v>75</v>
      </c>
      <c r="B6" s="226" t="s">
        <v>75</v>
      </c>
      <c r="C6" s="226" t="s">
        <v>75</v>
      </c>
      <c r="D6" s="227" t="s">
        <v>75</v>
      </c>
      <c r="E6" s="228" t="s">
        <v>75</v>
      </c>
      <c r="F6" s="227" t="n">
        <v>1</v>
      </c>
      <c r="G6" s="229" t="n">
        <v>2</v>
      </c>
      <c r="H6" s="229" t="n">
        <v>3</v>
      </c>
      <c r="I6" s="229" t="n">
        <v>4</v>
      </c>
      <c r="J6" s="229" t="n">
        <v>5</v>
      </c>
      <c r="K6" s="229" t="n">
        <v>6</v>
      </c>
      <c r="L6" s="229" t="n">
        <v>7</v>
      </c>
      <c r="M6" s="229" t="n">
        <v>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89" customFormat="true" ht="16.5" hidden="false" customHeight="true" outlineLevel="0" collapsed="false">
      <c r="A7" s="154" t="s">
        <v>76</v>
      </c>
      <c r="B7" s="158"/>
      <c r="C7" s="230"/>
      <c r="D7" s="155" t="s">
        <v>77</v>
      </c>
      <c r="E7" s="231" t="s">
        <v>78</v>
      </c>
      <c r="F7" s="210" t="n">
        <v>815.9</v>
      </c>
      <c r="G7" s="210" t="n">
        <v>815.9</v>
      </c>
      <c r="H7" s="210" t="n">
        <v>659.9</v>
      </c>
      <c r="I7" s="210" t="n">
        <v>152</v>
      </c>
      <c r="J7" s="210" t="n">
        <v>4</v>
      </c>
      <c r="K7" s="232"/>
      <c r="L7" s="191"/>
      <c r="M7" s="232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s="171" customFormat="true" ht="16.5" hidden="false" customHeight="true" outlineLevel="0" collapsed="false">
      <c r="A8" s="154" t="s">
        <v>76</v>
      </c>
      <c r="B8" s="158" t="s">
        <v>79</v>
      </c>
      <c r="C8" s="230"/>
      <c r="D8" s="155" t="s">
        <v>77</v>
      </c>
      <c r="E8" s="231" t="s">
        <v>80</v>
      </c>
      <c r="F8" s="210" t="n">
        <v>815.9</v>
      </c>
      <c r="G8" s="210" t="n">
        <v>815.9</v>
      </c>
      <c r="H8" s="210" t="n">
        <v>659.9</v>
      </c>
      <c r="I8" s="210" t="n">
        <v>152</v>
      </c>
      <c r="J8" s="210" t="n">
        <v>4</v>
      </c>
      <c r="K8" s="232"/>
      <c r="L8" s="191"/>
      <c r="M8" s="232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171" customFormat="true" ht="16.5" hidden="false" customHeight="true" outlineLevel="0" collapsed="false">
      <c r="A9" s="154" t="s">
        <v>76</v>
      </c>
      <c r="B9" s="158" t="s">
        <v>79</v>
      </c>
      <c r="C9" s="230" t="s">
        <v>81</v>
      </c>
      <c r="D9" s="155" t="s">
        <v>77</v>
      </c>
      <c r="E9" s="231" t="s">
        <v>82</v>
      </c>
      <c r="F9" s="210" t="n">
        <v>815.9</v>
      </c>
      <c r="G9" s="210" t="n">
        <v>815.9</v>
      </c>
      <c r="H9" s="210" t="n">
        <v>659.9</v>
      </c>
      <c r="I9" s="210" t="n">
        <v>152</v>
      </c>
      <c r="J9" s="210" t="n">
        <v>4</v>
      </c>
      <c r="K9" s="210"/>
      <c r="L9" s="191"/>
      <c r="M9" s="2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71" customFormat="true" ht="16.5" hidden="false" customHeight="true" outlineLevel="0" collapsed="false">
      <c r="A10" s="154"/>
      <c r="B10" s="158"/>
      <c r="C10" s="230"/>
      <c r="D10" s="155"/>
      <c r="E10" s="156"/>
      <c r="F10" s="210"/>
      <c r="G10" s="210"/>
      <c r="H10" s="210"/>
      <c r="I10" s="210"/>
      <c r="J10" s="210"/>
      <c r="K10" s="210"/>
      <c r="L10" s="191"/>
      <c r="M10" s="2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71" customFormat="true" ht="16.5" hidden="false" customHeight="true" outlineLevel="0" collapsed="false">
      <c r="A11" s="154"/>
      <c r="B11" s="158"/>
      <c r="C11" s="230"/>
      <c r="D11" s="155"/>
      <c r="E11" s="156"/>
      <c r="F11" s="210"/>
      <c r="G11" s="210"/>
      <c r="H11" s="210"/>
      <c r="I11" s="210"/>
      <c r="J11" s="210"/>
      <c r="K11" s="210"/>
      <c r="L11" s="191"/>
      <c r="M11" s="23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71" customFormat="true" ht="16.5" hidden="false" customHeight="true" outlineLevel="0" collapsed="false">
      <c r="A12" s="154"/>
      <c r="B12" s="158"/>
      <c r="C12" s="230"/>
      <c r="D12" s="155"/>
      <c r="E12" s="156"/>
      <c r="F12" s="210"/>
      <c r="G12" s="210"/>
      <c r="H12" s="210"/>
      <c r="I12" s="210"/>
      <c r="J12" s="210"/>
      <c r="K12" s="210"/>
      <c r="L12" s="191"/>
      <c r="M12" s="2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71" customFormat="true" ht="16.5" hidden="false" customHeight="true" outlineLevel="0" collapsed="false">
      <c r="A13" s="154"/>
      <c r="B13" s="158"/>
      <c r="C13" s="230"/>
      <c r="D13" s="155"/>
      <c r="E13" s="156"/>
      <c r="F13" s="210"/>
      <c r="G13" s="210"/>
      <c r="H13" s="210"/>
      <c r="I13" s="210"/>
      <c r="J13" s="210"/>
      <c r="K13" s="210"/>
      <c r="L13" s="191"/>
      <c r="M13" s="233"/>
      <c r="N13" s="18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71" customFormat="true" ht="16.5" hidden="false" customHeight="true" outlineLevel="0" collapsed="false">
      <c r="A14" s="154"/>
      <c r="B14" s="158"/>
      <c r="C14" s="230"/>
      <c r="D14" s="155"/>
      <c r="E14" s="156"/>
      <c r="F14" s="210"/>
      <c r="G14" s="210"/>
      <c r="H14" s="210"/>
      <c r="I14" s="210"/>
      <c r="J14" s="210"/>
      <c r="K14" s="210"/>
      <c r="L14" s="191"/>
      <c r="M14" s="233"/>
      <c r="N14" s="18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71" customFormat="true" ht="16.5" hidden="false" customHeight="true" outlineLevel="0" collapsed="false">
      <c r="A15" s="154"/>
      <c r="B15" s="158"/>
      <c r="C15" s="230"/>
      <c r="D15" s="155"/>
      <c r="E15" s="156"/>
      <c r="F15" s="210"/>
      <c r="G15" s="210"/>
      <c r="H15" s="210"/>
      <c r="I15" s="210"/>
      <c r="J15" s="210"/>
      <c r="K15" s="210"/>
      <c r="L15" s="191"/>
      <c r="M15" s="233"/>
      <c r="N15" s="18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71" customFormat="true" ht="16.5" hidden="false" customHeight="true" outlineLevel="0" collapsed="false">
      <c r="A16" s="154"/>
      <c r="B16" s="158"/>
      <c r="C16" s="230"/>
      <c r="D16" s="155"/>
      <c r="E16" s="156"/>
      <c r="F16" s="210"/>
      <c r="G16" s="210"/>
      <c r="H16" s="210"/>
      <c r="I16" s="210"/>
      <c r="J16" s="210"/>
      <c r="K16" s="210"/>
      <c r="L16" s="191"/>
      <c r="M16" s="233"/>
      <c r="N16" s="18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71" customFormat="true" ht="16.5" hidden="false" customHeight="true" outlineLevel="0" collapsed="false">
      <c r="A17" s="154"/>
      <c r="B17" s="158"/>
      <c r="C17" s="230"/>
      <c r="D17" s="155"/>
      <c r="E17" s="156"/>
      <c r="F17" s="210"/>
      <c r="G17" s="210"/>
      <c r="H17" s="210"/>
      <c r="I17" s="210"/>
      <c r="J17" s="210"/>
      <c r="K17" s="210"/>
      <c r="L17" s="191"/>
      <c r="M17" s="233"/>
      <c r="N17" s="18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71" customFormat="true" ht="16.5" hidden="false" customHeight="true" outlineLevel="0" collapsed="false">
      <c r="A18" s="234"/>
      <c r="B18" s="235"/>
      <c r="C18" s="235"/>
      <c r="D18" s="236"/>
      <c r="E18" s="237"/>
      <c r="F18" s="238"/>
      <c r="G18" s="239"/>
      <c r="H18" s="240"/>
      <c r="I18" s="241"/>
      <c r="J18" s="241"/>
      <c r="K18" s="238"/>
      <c r="L18" s="238"/>
      <c r="M18" s="2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71" customFormat="true" ht="16.5" hidden="false" customHeight="true" outlineLevel="0" collapsed="false">
      <c r="A19" s="242"/>
      <c r="B19" s="154"/>
      <c r="C19" s="154"/>
      <c r="D19" s="243"/>
      <c r="E19" s="244"/>
      <c r="F19" s="233"/>
      <c r="G19" s="232"/>
      <c r="H19" s="245"/>
      <c r="I19" s="246"/>
      <c r="J19" s="246"/>
      <c r="K19" s="233"/>
      <c r="L19" s="233"/>
      <c r="M19" s="2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71" customFormat="true" ht="16.5" hidden="false" customHeight="true" outlineLevel="0" collapsed="false">
      <c r="A20" s="242"/>
      <c r="B20" s="154"/>
      <c r="C20" s="154"/>
      <c r="D20" s="243"/>
      <c r="E20" s="244"/>
      <c r="F20" s="233"/>
      <c r="G20" s="232"/>
      <c r="H20" s="245"/>
      <c r="I20" s="246"/>
      <c r="J20" s="246"/>
      <c r="K20" s="233"/>
      <c r="L20" s="233"/>
      <c r="M20" s="2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71" customFormat="true" ht="16.5" hidden="false" customHeight="true" outlineLevel="0" collapsed="false">
      <c r="A21" s="242"/>
      <c r="B21" s="154"/>
      <c r="C21" s="154"/>
      <c r="D21" s="243"/>
      <c r="E21" s="244"/>
      <c r="F21" s="233"/>
      <c r="G21" s="232"/>
      <c r="H21" s="245"/>
      <c r="I21" s="246"/>
      <c r="J21" s="246"/>
      <c r="K21" s="233"/>
      <c r="L21" s="233"/>
      <c r="M21" s="2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71" customFormat="true" ht="27.6" hidden="false" customHeight="true" outlineLevel="0" collapsed="false">
      <c r="H22" s="18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71" customFormat="true" ht="27.6" hidden="false" customHeight="true" outlineLevel="0" collapsed="false">
      <c r="H23" s="18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71" customFormat="true" ht="27.6" hidden="false" customHeight="true" outlineLevel="0" collapsed="false">
      <c r="I24" s="18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71" customFormat="true" ht="27.6" hidden="false" customHeight="true" outlineLevel="0" collapsed="false"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71" customFormat="true" ht="27.6" hidden="false" customHeight="true" outlineLevel="0" collapsed="false"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71" customFormat="true" ht="27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71" customFormat="true" ht="27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71" customFormat="true" ht="27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71" customFormat="true" ht="27.6" hidden="false" customHeight="true" outlineLevel="0" collapsed="false">
      <c r="A30" s="9"/>
      <c r="B30" s="9"/>
      <c r="C30" s="9"/>
      <c r="D30" s="9"/>
      <c r="E30" s="15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7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7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7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7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7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7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7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7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7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7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7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7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7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customFormat="false" ht="27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6.828125" defaultRowHeight="11.25" zeroHeight="false" outlineLevelRow="0" outlineLevelCol="0"/>
  <cols>
    <col collapsed="false" customWidth="true" hidden="false" outlineLevel="0" max="2" min="1" style="118" width="10.16"/>
    <col collapsed="false" customWidth="true" hidden="false" outlineLevel="0" max="3" min="3" style="118" width="40.49"/>
    <col collapsed="false" customWidth="true" hidden="false" outlineLevel="0" max="4" min="4" style="118" width="15.82"/>
    <col collapsed="false" customWidth="true" hidden="false" outlineLevel="0" max="5" min="5" style="118" width="14.99"/>
    <col collapsed="false" customWidth="true" hidden="false" outlineLevel="0" max="6" min="6" style="118" width="14.65"/>
    <col collapsed="false" customWidth="true" hidden="false" outlineLevel="0" max="7" min="7" style="118" width="13.65"/>
    <col collapsed="false" customWidth="true" hidden="false" outlineLevel="0" max="8" min="8" style="118" width="11.16"/>
    <col collapsed="false" customWidth="true" hidden="false" outlineLevel="0" max="10" min="9" style="118" width="11.82"/>
    <col collapsed="false" customWidth="true" hidden="false" outlineLevel="0" max="12" min="11" style="118" width="11.49"/>
    <col collapsed="false" customWidth="false" hidden="false" outlineLevel="0" max="257" min="13" style="118" width="6.83"/>
  </cols>
  <sheetData>
    <row r="1" customFormat="false" ht="18.75" hidden="false" customHeight="true" outlineLevel="0" collapsed="false">
      <c r="A1" s="247"/>
      <c r="B1" s="247"/>
      <c r="K1" s="248"/>
      <c r="L1" s="249" t="s">
        <v>128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32.25" hidden="false" customHeight="true" outlineLevel="0" collapsed="false">
      <c r="A2" s="250" t="s">
        <v>12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</row>
    <row r="3" customFormat="false" ht="29.25" hidden="false" customHeight="true" outlineLevel="0" collapsed="false">
      <c r="A3" s="128" t="s">
        <v>21</v>
      </c>
      <c r="B3" s="128" t="s">
        <v>22</v>
      </c>
      <c r="C3" s="128"/>
      <c r="D3" s="128"/>
      <c r="E3" s="128"/>
      <c r="F3" s="251"/>
      <c r="G3" s="252"/>
      <c r="H3" s="252"/>
      <c r="I3" s="252"/>
      <c r="J3" s="252"/>
      <c r="K3" s="253" t="s">
        <v>23</v>
      </c>
      <c r="L3" s="25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</row>
    <row r="4" s="171" customFormat="true" ht="36" hidden="false" customHeight="true" outlineLevel="0" collapsed="false">
      <c r="A4" s="254" t="s">
        <v>64</v>
      </c>
      <c r="B4" s="254"/>
      <c r="C4" s="255" t="s">
        <v>130</v>
      </c>
      <c r="D4" s="254" t="s">
        <v>67</v>
      </c>
      <c r="E4" s="256" t="s">
        <v>33</v>
      </c>
      <c r="F4" s="256"/>
      <c r="G4" s="257" t="s">
        <v>34</v>
      </c>
      <c r="H4" s="258" t="s">
        <v>35</v>
      </c>
      <c r="I4" s="258" t="s">
        <v>36</v>
      </c>
      <c r="J4" s="258" t="s">
        <v>30</v>
      </c>
      <c r="K4" s="259" t="s">
        <v>31</v>
      </c>
      <c r="L4" s="259" t="s">
        <v>3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</row>
    <row r="5" s="171" customFormat="true" ht="18" hidden="false" customHeight="true" outlineLevel="0" collapsed="false">
      <c r="A5" s="260" t="s">
        <v>70</v>
      </c>
      <c r="B5" s="260" t="s">
        <v>71</v>
      </c>
      <c r="C5" s="255"/>
      <c r="D5" s="254"/>
      <c r="E5" s="261" t="s">
        <v>38</v>
      </c>
      <c r="F5" s="262" t="s">
        <v>39</v>
      </c>
      <c r="G5" s="257"/>
      <c r="H5" s="258"/>
      <c r="I5" s="258"/>
      <c r="J5" s="258"/>
      <c r="K5" s="258"/>
      <c r="L5" s="25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</row>
    <row r="6" s="171" customFormat="true" ht="27.4" hidden="false" customHeight="true" outlineLevel="0" collapsed="false">
      <c r="A6" s="260"/>
      <c r="B6" s="260"/>
      <c r="C6" s="255"/>
      <c r="D6" s="254"/>
      <c r="E6" s="261"/>
      <c r="F6" s="262"/>
      <c r="G6" s="257"/>
      <c r="H6" s="258"/>
      <c r="I6" s="258"/>
      <c r="J6" s="258"/>
      <c r="K6" s="258"/>
      <c r="L6" s="25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</row>
    <row r="7" s="268" customFormat="true" ht="36" hidden="false" customHeight="true" outlineLevel="0" collapsed="false">
      <c r="A7" s="263" t="s">
        <v>75</v>
      </c>
      <c r="B7" s="263" t="s">
        <v>75</v>
      </c>
      <c r="C7" s="264" t="s">
        <v>75</v>
      </c>
      <c r="D7" s="265" t="n">
        <v>1</v>
      </c>
      <c r="E7" s="263" t="n">
        <v>2</v>
      </c>
      <c r="F7" s="264" t="n">
        <v>3</v>
      </c>
      <c r="G7" s="265" t="n">
        <v>4</v>
      </c>
      <c r="H7" s="266" t="n">
        <v>5</v>
      </c>
      <c r="I7" s="266" t="n">
        <v>6</v>
      </c>
      <c r="J7" s="266" t="n">
        <v>7</v>
      </c>
      <c r="K7" s="266" t="n">
        <v>8</v>
      </c>
      <c r="L7" s="266" t="n">
        <v>9</v>
      </c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</row>
    <row r="8" s="276" customFormat="true" ht="29.85" hidden="false" customHeight="true" outlineLevel="0" collapsed="false">
      <c r="A8" s="269"/>
      <c r="B8" s="270"/>
      <c r="C8" s="271" t="s">
        <v>29</v>
      </c>
      <c r="D8" s="272" t="n">
        <v>815.9</v>
      </c>
      <c r="E8" s="272" t="n">
        <v>815.9</v>
      </c>
      <c r="F8" s="272" t="n">
        <v>815.9</v>
      </c>
      <c r="G8" s="273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/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</row>
    <row r="9" s="268" customFormat="true" ht="29.85" hidden="false" customHeight="true" outlineLevel="0" collapsed="false">
      <c r="A9" s="269" t="s">
        <v>131</v>
      </c>
      <c r="B9" s="271"/>
      <c r="C9" s="271" t="s">
        <v>87</v>
      </c>
      <c r="D9" s="272" t="n">
        <v>659.9</v>
      </c>
      <c r="E9" s="272" t="n">
        <v>659.9</v>
      </c>
      <c r="F9" s="272" t="n">
        <v>659.9</v>
      </c>
      <c r="G9" s="273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</row>
    <row r="10" s="268" customFormat="true" ht="29.85" hidden="false" customHeight="true" outlineLevel="0" collapsed="false">
      <c r="A10" s="269" t="s">
        <v>132</v>
      </c>
      <c r="B10" s="270" t="s">
        <v>79</v>
      </c>
      <c r="C10" s="271" t="s">
        <v>133</v>
      </c>
      <c r="D10" s="277" t="n">
        <v>314.3</v>
      </c>
      <c r="E10" s="277" t="n">
        <v>314.3</v>
      </c>
      <c r="F10" s="277" t="n">
        <v>314.3</v>
      </c>
      <c r="G10" s="273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</row>
    <row r="11" s="268" customFormat="true" ht="29.85" hidden="false" customHeight="true" outlineLevel="0" collapsed="false">
      <c r="A11" s="269" t="s">
        <v>132</v>
      </c>
      <c r="B11" s="270" t="s">
        <v>134</v>
      </c>
      <c r="C11" s="271" t="s">
        <v>135</v>
      </c>
      <c r="D11" s="278" t="n">
        <v>150.3</v>
      </c>
      <c r="E11" s="278" t="n">
        <v>150.3</v>
      </c>
      <c r="F11" s="278" t="n">
        <v>150.3</v>
      </c>
      <c r="G11" s="273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</row>
    <row r="12" s="268" customFormat="true" ht="29.85" hidden="false" customHeight="true" outlineLevel="0" collapsed="false">
      <c r="A12" s="269" t="s">
        <v>132</v>
      </c>
      <c r="B12" s="270" t="s">
        <v>136</v>
      </c>
      <c r="C12" s="271" t="s">
        <v>137</v>
      </c>
      <c r="D12" s="279" t="n">
        <v>71.3</v>
      </c>
      <c r="E12" s="279" t="n">
        <v>71.3</v>
      </c>
      <c r="F12" s="279" t="n">
        <v>71.3</v>
      </c>
      <c r="G12" s="273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</row>
    <row r="13" s="268" customFormat="true" ht="29.85" hidden="false" customHeight="true" outlineLevel="0" collapsed="false">
      <c r="A13" s="269" t="s">
        <v>132</v>
      </c>
      <c r="B13" s="270" t="s">
        <v>138</v>
      </c>
      <c r="C13" s="280" t="s">
        <v>139</v>
      </c>
      <c r="D13" s="279"/>
      <c r="E13" s="279"/>
      <c r="F13" s="279"/>
      <c r="G13" s="273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</row>
    <row r="14" s="268" customFormat="true" ht="29.85" hidden="false" customHeight="true" outlineLevel="0" collapsed="false">
      <c r="A14" s="269" t="s">
        <v>132</v>
      </c>
      <c r="B14" s="269" t="s">
        <v>140</v>
      </c>
      <c r="C14" s="281" t="s">
        <v>141</v>
      </c>
      <c r="D14" s="279"/>
      <c r="E14" s="279"/>
      <c r="F14" s="279"/>
      <c r="G14" s="273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</row>
    <row r="15" s="268" customFormat="true" ht="29.85" hidden="false" customHeight="true" outlineLevel="0" collapsed="false">
      <c r="A15" s="269" t="s">
        <v>132</v>
      </c>
      <c r="B15" s="269" t="s">
        <v>142</v>
      </c>
      <c r="C15" s="281" t="s">
        <v>143</v>
      </c>
      <c r="D15" s="279" t="n">
        <v>87.7</v>
      </c>
      <c r="E15" s="279" t="n">
        <v>87.7</v>
      </c>
      <c r="F15" s="279" t="n">
        <v>87.7</v>
      </c>
      <c r="G15" s="273"/>
      <c r="H15" s="274"/>
      <c r="I15" s="274"/>
      <c r="J15" s="274"/>
      <c r="K15" s="274"/>
      <c r="L15" s="274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7"/>
      <c r="DD15" s="267"/>
      <c r="DE15" s="267"/>
      <c r="DF15" s="267"/>
      <c r="DG15" s="267"/>
      <c r="DH15" s="267"/>
      <c r="DI15" s="267"/>
      <c r="DJ15" s="267"/>
      <c r="DK15" s="267"/>
      <c r="DL15" s="267"/>
      <c r="DM15" s="267"/>
      <c r="DN15" s="267"/>
      <c r="DO15" s="267"/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/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/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7"/>
      <c r="FY15" s="267"/>
      <c r="FZ15" s="267"/>
      <c r="GA15" s="267"/>
      <c r="GB15" s="267"/>
      <c r="GC15" s="267"/>
      <c r="GD15" s="267"/>
      <c r="GE15" s="267"/>
      <c r="GF15" s="267"/>
    </row>
    <row r="16" s="268" customFormat="true" ht="29.85" hidden="false" customHeight="true" outlineLevel="0" collapsed="false">
      <c r="A16" s="269" t="s">
        <v>132</v>
      </c>
      <c r="B16" s="269" t="s">
        <v>144</v>
      </c>
      <c r="C16" s="281" t="s">
        <v>145</v>
      </c>
      <c r="D16" s="279" t="n">
        <v>11.95</v>
      </c>
      <c r="E16" s="279" t="n">
        <v>11.95</v>
      </c>
      <c r="F16" s="279" t="n">
        <v>11.95</v>
      </c>
      <c r="G16" s="273"/>
      <c r="H16" s="274"/>
      <c r="I16" s="274"/>
      <c r="J16" s="274"/>
      <c r="K16" s="274"/>
      <c r="L16" s="274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  <c r="CN16" s="267"/>
      <c r="CO16" s="267"/>
      <c r="CP16" s="267"/>
      <c r="CQ16" s="267"/>
      <c r="CR16" s="267"/>
      <c r="CS16" s="267"/>
      <c r="CT16" s="267"/>
      <c r="CU16" s="267"/>
      <c r="CV16" s="267"/>
      <c r="CW16" s="267"/>
      <c r="CX16" s="267"/>
      <c r="CY16" s="267"/>
      <c r="CZ16" s="267"/>
      <c r="DA16" s="267"/>
      <c r="DB16" s="267"/>
      <c r="DC16" s="267"/>
      <c r="DD16" s="267"/>
      <c r="DE16" s="267"/>
      <c r="DF16" s="267"/>
      <c r="DG16" s="267"/>
      <c r="DH16" s="267"/>
      <c r="DI16" s="267"/>
      <c r="DJ16" s="267"/>
      <c r="DK16" s="267"/>
      <c r="DL16" s="267"/>
      <c r="DM16" s="267"/>
      <c r="DN16" s="267"/>
      <c r="DO16" s="267"/>
      <c r="DP16" s="267"/>
      <c r="DQ16" s="267"/>
      <c r="DR16" s="267"/>
      <c r="DS16" s="267"/>
      <c r="DT16" s="267"/>
      <c r="DU16" s="267"/>
      <c r="DV16" s="267"/>
      <c r="DW16" s="267"/>
      <c r="DX16" s="267"/>
      <c r="DY16" s="267"/>
      <c r="DZ16" s="267"/>
      <c r="EA16" s="267"/>
      <c r="EB16" s="267"/>
      <c r="EC16" s="267"/>
      <c r="ED16" s="267"/>
      <c r="EE16" s="267"/>
      <c r="EF16" s="267"/>
      <c r="EG16" s="267"/>
      <c r="EH16" s="267"/>
      <c r="EI16" s="267"/>
      <c r="EJ16" s="267"/>
      <c r="EK16" s="267"/>
      <c r="EL16" s="267"/>
      <c r="EM16" s="267"/>
      <c r="EN16" s="267"/>
      <c r="EO16" s="267"/>
      <c r="EP16" s="267"/>
      <c r="EQ16" s="267"/>
      <c r="ER16" s="267"/>
      <c r="ES16" s="267"/>
      <c r="ET16" s="267"/>
      <c r="EU16" s="267"/>
      <c r="EV16" s="267"/>
      <c r="EW16" s="267"/>
      <c r="EX16" s="267"/>
      <c r="EY16" s="267"/>
      <c r="EZ16" s="267"/>
      <c r="FA16" s="267"/>
      <c r="FB16" s="267"/>
      <c r="FC16" s="267"/>
      <c r="FD16" s="267"/>
      <c r="FE16" s="267"/>
      <c r="FF16" s="267"/>
      <c r="FG16" s="267"/>
      <c r="FH16" s="267"/>
      <c r="FI16" s="267"/>
      <c r="FJ16" s="267"/>
      <c r="FK16" s="267"/>
      <c r="FL16" s="267"/>
      <c r="FM16" s="267"/>
      <c r="FN16" s="267"/>
      <c r="FO16" s="267"/>
      <c r="FP16" s="267"/>
      <c r="FQ16" s="267"/>
      <c r="FR16" s="267"/>
      <c r="FS16" s="267"/>
      <c r="FT16" s="267"/>
      <c r="FU16" s="267"/>
      <c r="FV16" s="267"/>
      <c r="FW16" s="267"/>
      <c r="FX16" s="267"/>
      <c r="FY16" s="267"/>
      <c r="FZ16" s="267"/>
      <c r="GA16" s="267"/>
      <c r="GB16" s="267"/>
      <c r="GC16" s="267"/>
      <c r="GD16" s="267"/>
      <c r="GE16" s="267"/>
      <c r="GF16" s="267"/>
    </row>
    <row r="17" s="268" customFormat="true" ht="29.85" hidden="false" customHeight="true" outlineLevel="0" collapsed="false">
      <c r="A17" s="269" t="s">
        <v>132</v>
      </c>
      <c r="B17" s="269" t="s">
        <v>146</v>
      </c>
      <c r="C17" s="281" t="s">
        <v>147</v>
      </c>
      <c r="D17" s="279" t="n">
        <v>24.3</v>
      </c>
      <c r="E17" s="279" t="n">
        <v>24.3</v>
      </c>
      <c r="F17" s="279" t="n">
        <v>24.3</v>
      </c>
      <c r="G17" s="273"/>
      <c r="H17" s="274"/>
      <c r="I17" s="274"/>
      <c r="J17" s="274"/>
      <c r="K17" s="274"/>
      <c r="L17" s="274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/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/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/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/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7"/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7"/>
      <c r="FL17" s="267"/>
      <c r="FM17" s="267"/>
      <c r="FN17" s="267"/>
      <c r="FO17" s="267"/>
      <c r="FP17" s="267"/>
      <c r="FQ17" s="267"/>
      <c r="FR17" s="267"/>
      <c r="FS17" s="267"/>
      <c r="FT17" s="267"/>
      <c r="FU17" s="267"/>
      <c r="FV17" s="267"/>
      <c r="FW17" s="267"/>
      <c r="FX17" s="267"/>
      <c r="FY17" s="267"/>
      <c r="FZ17" s="267"/>
      <c r="GA17" s="267"/>
      <c r="GB17" s="267"/>
      <c r="GC17" s="267"/>
      <c r="GD17" s="267"/>
      <c r="GE17" s="267"/>
      <c r="GF17" s="267"/>
    </row>
    <row r="18" s="268" customFormat="true" ht="29.85" hidden="false" customHeight="true" outlineLevel="0" collapsed="false">
      <c r="A18" s="269" t="s">
        <v>132</v>
      </c>
      <c r="B18" s="269" t="s">
        <v>148</v>
      </c>
      <c r="C18" s="281" t="s">
        <v>149</v>
      </c>
      <c r="D18" s="279"/>
      <c r="E18" s="279"/>
      <c r="F18" s="279"/>
      <c r="G18" s="273"/>
      <c r="H18" s="274"/>
      <c r="I18" s="274"/>
      <c r="J18" s="274"/>
      <c r="K18" s="274"/>
      <c r="L18" s="274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  <c r="CN18" s="267"/>
      <c r="CO18" s="267"/>
      <c r="CP18" s="267"/>
      <c r="CQ18" s="267"/>
      <c r="CR18" s="267"/>
      <c r="CS18" s="267"/>
      <c r="CT18" s="267"/>
      <c r="CU18" s="267"/>
      <c r="CV18" s="267"/>
      <c r="CW18" s="267"/>
      <c r="CX18" s="267"/>
      <c r="CY18" s="267"/>
      <c r="CZ18" s="267"/>
      <c r="DA18" s="267"/>
      <c r="DB18" s="267"/>
      <c r="DC18" s="267"/>
      <c r="DD18" s="267"/>
      <c r="DE18" s="267"/>
      <c r="DF18" s="267"/>
      <c r="DG18" s="267"/>
      <c r="DH18" s="267"/>
      <c r="DI18" s="267"/>
      <c r="DJ18" s="267"/>
      <c r="DK18" s="267"/>
      <c r="DL18" s="267"/>
      <c r="DM18" s="267"/>
      <c r="DN18" s="267"/>
      <c r="DO18" s="267"/>
      <c r="DP18" s="267"/>
      <c r="DQ18" s="267"/>
      <c r="DR18" s="267"/>
      <c r="DS18" s="267"/>
      <c r="DT18" s="267"/>
      <c r="DU18" s="267"/>
      <c r="DV18" s="267"/>
      <c r="DW18" s="267"/>
      <c r="DX18" s="267"/>
      <c r="DY18" s="267"/>
      <c r="DZ18" s="267"/>
      <c r="EA18" s="267"/>
      <c r="EB18" s="267"/>
      <c r="EC18" s="267"/>
      <c r="ED18" s="267"/>
      <c r="EE18" s="267"/>
      <c r="EF18" s="267"/>
      <c r="EG18" s="267"/>
      <c r="EH18" s="267"/>
      <c r="EI18" s="267"/>
      <c r="EJ18" s="267"/>
      <c r="EK18" s="267"/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  <c r="FH18" s="267"/>
      <c r="FI18" s="267"/>
      <c r="FJ18" s="267"/>
      <c r="FK18" s="267"/>
      <c r="FL18" s="267"/>
      <c r="FM18" s="267"/>
      <c r="FN18" s="267"/>
      <c r="FO18" s="267"/>
      <c r="FP18" s="267"/>
      <c r="FQ18" s="267"/>
      <c r="FR18" s="267"/>
      <c r="FS18" s="267"/>
      <c r="FT18" s="267"/>
      <c r="FU18" s="267"/>
      <c r="FV18" s="267"/>
      <c r="FW18" s="267"/>
      <c r="FX18" s="267"/>
      <c r="FY18" s="267"/>
      <c r="FZ18" s="267"/>
      <c r="GA18" s="267"/>
      <c r="GB18" s="267"/>
      <c r="GC18" s="267"/>
      <c r="GD18" s="267"/>
      <c r="GE18" s="267"/>
      <c r="GF18" s="267"/>
    </row>
    <row r="19" s="268" customFormat="true" ht="29.85" hidden="false" customHeight="true" outlineLevel="0" collapsed="false">
      <c r="A19" s="269" t="s">
        <v>132</v>
      </c>
      <c r="B19" s="269" t="s">
        <v>150</v>
      </c>
      <c r="C19" s="281" t="s">
        <v>151</v>
      </c>
      <c r="D19" s="279"/>
      <c r="E19" s="279"/>
      <c r="F19" s="279"/>
      <c r="G19" s="273"/>
      <c r="H19" s="274"/>
      <c r="I19" s="274"/>
      <c r="J19" s="274"/>
      <c r="K19" s="274"/>
      <c r="L19" s="274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</row>
    <row r="20" s="268" customFormat="true" ht="29.85" hidden="false" customHeight="true" outlineLevel="0" collapsed="false">
      <c r="A20" s="269" t="s">
        <v>132</v>
      </c>
      <c r="B20" s="269" t="s">
        <v>152</v>
      </c>
      <c r="C20" s="281" t="s">
        <v>153</v>
      </c>
      <c r="D20" s="279"/>
      <c r="E20" s="279"/>
      <c r="F20" s="279"/>
      <c r="G20" s="273"/>
      <c r="H20" s="274"/>
      <c r="I20" s="274"/>
      <c r="J20" s="274"/>
      <c r="K20" s="274"/>
      <c r="L20" s="274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67"/>
      <c r="DM20" s="267"/>
      <c r="DN20" s="267"/>
      <c r="DO20" s="267"/>
      <c r="DP20" s="267"/>
      <c r="DQ20" s="267"/>
      <c r="DR20" s="267"/>
      <c r="DS20" s="267"/>
      <c r="DT20" s="267"/>
      <c r="DU20" s="267"/>
      <c r="DV20" s="267"/>
      <c r="DW20" s="267"/>
      <c r="DX20" s="267"/>
      <c r="DY20" s="267"/>
      <c r="DZ20" s="267"/>
      <c r="EA20" s="267"/>
      <c r="EB20" s="267"/>
      <c r="EC20" s="267"/>
      <c r="ED20" s="267"/>
      <c r="EE20" s="267"/>
      <c r="EF20" s="267"/>
      <c r="EG20" s="267"/>
      <c r="EH20" s="267"/>
      <c r="EI20" s="267"/>
      <c r="EJ20" s="267"/>
      <c r="EK20" s="267"/>
      <c r="EL20" s="267"/>
      <c r="EM20" s="267"/>
      <c r="EN20" s="267"/>
      <c r="EO20" s="267"/>
      <c r="EP20" s="267"/>
      <c r="EQ20" s="267"/>
      <c r="ER20" s="267"/>
      <c r="ES20" s="267"/>
      <c r="ET20" s="267"/>
      <c r="EU20" s="267"/>
      <c r="EV20" s="267"/>
      <c r="EW20" s="267"/>
      <c r="EX20" s="267"/>
      <c r="EY20" s="267"/>
      <c r="EZ20" s="267"/>
      <c r="FA20" s="267"/>
      <c r="FB20" s="267"/>
      <c r="FC20" s="267"/>
      <c r="FD20" s="267"/>
      <c r="FE20" s="267"/>
      <c r="FF20" s="267"/>
      <c r="FG20" s="267"/>
      <c r="FH20" s="267"/>
      <c r="FI20" s="267"/>
      <c r="FJ20" s="267"/>
      <c r="FK20" s="267"/>
      <c r="FL20" s="267"/>
      <c r="FM20" s="267"/>
      <c r="FN20" s="267"/>
      <c r="FO20" s="267"/>
      <c r="FP20" s="267"/>
      <c r="FQ20" s="267"/>
      <c r="FR20" s="267"/>
      <c r="FS20" s="267"/>
      <c r="FT20" s="267"/>
      <c r="FU20" s="267"/>
      <c r="FV20" s="267"/>
      <c r="FW20" s="267"/>
      <c r="FX20" s="267"/>
      <c r="FY20" s="267"/>
      <c r="FZ20" s="267"/>
      <c r="GA20" s="267"/>
      <c r="GB20" s="267"/>
      <c r="GC20" s="267"/>
      <c r="GD20" s="267"/>
      <c r="GE20" s="267"/>
      <c r="GF20" s="267"/>
    </row>
    <row r="21" s="268" customFormat="true" ht="29.85" hidden="false" customHeight="true" outlineLevel="0" collapsed="false">
      <c r="A21" s="269" t="s">
        <v>132</v>
      </c>
      <c r="B21" s="269" t="s">
        <v>154</v>
      </c>
      <c r="C21" s="281" t="s">
        <v>155</v>
      </c>
      <c r="D21" s="279"/>
      <c r="E21" s="279"/>
      <c r="F21" s="279"/>
      <c r="G21" s="273"/>
      <c r="H21" s="274"/>
      <c r="I21" s="274"/>
      <c r="J21" s="274"/>
      <c r="K21" s="274"/>
      <c r="L21" s="274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</row>
    <row r="22" s="267" customFormat="true" ht="29.85" hidden="false" customHeight="true" outlineLevel="0" collapsed="false">
      <c r="A22" s="269" t="s">
        <v>132</v>
      </c>
      <c r="B22" s="270" t="s">
        <v>156</v>
      </c>
      <c r="C22" s="282" t="s">
        <v>157</v>
      </c>
      <c r="D22" s="277"/>
      <c r="E22" s="277"/>
      <c r="F22" s="277"/>
      <c r="G22" s="273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GG22" s="268"/>
      <c r="GH22" s="268"/>
      <c r="GI22" s="268"/>
      <c r="GJ22" s="268"/>
      <c r="GK22" s="268"/>
      <c r="GL22" s="268"/>
      <c r="GM22" s="268"/>
      <c r="GN22" s="268"/>
      <c r="GO22" s="268"/>
      <c r="GP22" s="268"/>
      <c r="GQ22" s="268"/>
      <c r="GR22" s="268"/>
      <c r="GS22" s="268"/>
      <c r="GT22" s="268"/>
      <c r="GU22" s="268"/>
      <c r="GV22" s="268"/>
      <c r="GW22" s="268"/>
      <c r="GX22" s="268"/>
      <c r="GY22" s="268"/>
      <c r="GZ22" s="268"/>
      <c r="HA22" s="268"/>
      <c r="HB22" s="268"/>
      <c r="HC22" s="268"/>
      <c r="HD22" s="268"/>
      <c r="HE22" s="268"/>
      <c r="HF22" s="268"/>
      <c r="HG22" s="268"/>
      <c r="HH22" s="268"/>
      <c r="HI22" s="268"/>
      <c r="HJ22" s="268"/>
      <c r="HK22" s="268"/>
      <c r="HL22" s="268"/>
      <c r="HM22" s="268"/>
      <c r="HN22" s="268"/>
      <c r="HO22" s="268"/>
      <c r="HP22" s="268"/>
      <c r="HQ22" s="268"/>
      <c r="HR22" s="268"/>
      <c r="HS22" s="268"/>
      <c r="HT22" s="268"/>
      <c r="HU22" s="268"/>
      <c r="HV22" s="268"/>
      <c r="HW22" s="268"/>
      <c r="HX22" s="268"/>
      <c r="HY22" s="268"/>
      <c r="HZ22" s="268"/>
      <c r="IA22" s="268"/>
      <c r="IB22" s="268"/>
      <c r="IC22" s="268"/>
      <c r="ID22" s="268"/>
      <c r="IE22" s="268"/>
      <c r="IF22" s="268"/>
      <c r="IG22" s="268"/>
      <c r="IH22" s="268"/>
      <c r="II22" s="268"/>
      <c r="IJ22" s="268"/>
      <c r="IK22" s="268"/>
      <c r="IL22" s="268"/>
      <c r="IM22" s="268"/>
      <c r="IN22" s="268"/>
      <c r="IO22" s="268"/>
      <c r="IP22" s="268"/>
      <c r="IQ22" s="268"/>
      <c r="IR22" s="268"/>
      <c r="IS22" s="268"/>
      <c r="IT22" s="268"/>
      <c r="IU22" s="268"/>
      <c r="IV22" s="268"/>
    </row>
    <row r="23" s="267" customFormat="true" ht="29.85" hidden="false" customHeight="true" outlineLevel="0" collapsed="false">
      <c r="A23" s="269" t="s">
        <v>158</v>
      </c>
      <c r="B23" s="271"/>
      <c r="C23" s="271" t="s">
        <v>159</v>
      </c>
      <c r="D23" s="278" t="n">
        <v>152</v>
      </c>
      <c r="E23" s="278" t="n">
        <v>152</v>
      </c>
      <c r="F23" s="278" t="n">
        <v>152</v>
      </c>
      <c r="G23" s="273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GG23" s="268"/>
      <c r="GH23" s="268"/>
      <c r="GI23" s="268"/>
      <c r="GJ23" s="268"/>
      <c r="GK23" s="268"/>
      <c r="GL23" s="268"/>
      <c r="GM23" s="268"/>
      <c r="GN23" s="268"/>
      <c r="GO23" s="268"/>
      <c r="GP23" s="268"/>
      <c r="GQ23" s="268"/>
      <c r="GR23" s="268"/>
      <c r="GS23" s="268"/>
      <c r="GT23" s="268"/>
      <c r="GU23" s="268"/>
      <c r="GV23" s="268"/>
      <c r="GW23" s="268"/>
      <c r="GX23" s="268"/>
      <c r="GY23" s="268"/>
      <c r="GZ23" s="268"/>
      <c r="HA23" s="268"/>
      <c r="HB23" s="268"/>
      <c r="HC23" s="268"/>
      <c r="HD23" s="268"/>
      <c r="HE23" s="268"/>
      <c r="HF23" s="268"/>
      <c r="HG23" s="268"/>
      <c r="HH23" s="268"/>
      <c r="HI23" s="268"/>
      <c r="HJ23" s="268"/>
      <c r="HK23" s="268"/>
      <c r="HL23" s="268"/>
      <c r="HM23" s="268"/>
      <c r="HN23" s="268"/>
      <c r="HO23" s="268"/>
      <c r="HP23" s="268"/>
      <c r="HQ23" s="268"/>
      <c r="HR23" s="268"/>
      <c r="HS23" s="268"/>
      <c r="HT23" s="268"/>
      <c r="HU23" s="268"/>
      <c r="HV23" s="268"/>
      <c r="HW23" s="268"/>
      <c r="HX23" s="268"/>
      <c r="HY23" s="268"/>
      <c r="HZ23" s="268"/>
      <c r="IA23" s="268"/>
      <c r="IB23" s="268"/>
      <c r="IC23" s="268"/>
      <c r="ID23" s="268"/>
      <c r="IE23" s="268"/>
      <c r="IF23" s="268"/>
      <c r="IG23" s="268"/>
      <c r="IH23" s="268"/>
      <c r="II23" s="268"/>
      <c r="IJ23" s="268"/>
      <c r="IK23" s="268"/>
      <c r="IL23" s="268"/>
      <c r="IM23" s="268"/>
      <c r="IN23" s="268"/>
      <c r="IO23" s="268"/>
      <c r="IP23" s="268"/>
      <c r="IQ23" s="268"/>
      <c r="IR23" s="268"/>
      <c r="IS23" s="268"/>
      <c r="IT23" s="268"/>
      <c r="IU23" s="268"/>
      <c r="IV23" s="268"/>
    </row>
    <row r="24" s="267" customFormat="true" ht="29.85" hidden="false" customHeight="true" outlineLevel="0" collapsed="false">
      <c r="A24" s="269" t="s">
        <v>160</v>
      </c>
      <c r="B24" s="270" t="s">
        <v>79</v>
      </c>
      <c r="C24" s="271" t="s">
        <v>161</v>
      </c>
      <c r="D24" s="279" t="n">
        <v>4.3</v>
      </c>
      <c r="E24" s="279" t="n">
        <v>4.3</v>
      </c>
      <c r="F24" s="279" t="n">
        <v>4.3</v>
      </c>
      <c r="G24" s="273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  <c r="IV24" s="268"/>
    </row>
    <row r="25" s="267" customFormat="true" ht="29.85" hidden="false" customHeight="true" outlineLevel="0" collapsed="false">
      <c r="A25" s="269" t="s">
        <v>160</v>
      </c>
      <c r="B25" s="270" t="s">
        <v>134</v>
      </c>
      <c r="C25" s="271" t="s">
        <v>162</v>
      </c>
      <c r="D25" s="277" t="n">
        <v>1.3</v>
      </c>
      <c r="E25" s="277" t="n">
        <v>1.3</v>
      </c>
      <c r="F25" s="277" t="n">
        <v>1.3</v>
      </c>
      <c r="G25" s="273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68"/>
      <c r="GS25" s="268"/>
      <c r="GT25" s="268"/>
      <c r="GU25" s="268"/>
      <c r="GV25" s="268"/>
      <c r="GW25" s="268"/>
      <c r="GX25" s="268"/>
      <c r="GY25" s="268"/>
      <c r="GZ25" s="268"/>
      <c r="HA25" s="268"/>
      <c r="HB25" s="268"/>
      <c r="HC25" s="268"/>
      <c r="HD25" s="268"/>
      <c r="HE25" s="268"/>
      <c r="HF25" s="268"/>
      <c r="HG25" s="268"/>
      <c r="HH25" s="268"/>
      <c r="HI25" s="268"/>
      <c r="HJ25" s="268"/>
      <c r="HK25" s="268"/>
      <c r="HL25" s="268"/>
      <c r="HM25" s="268"/>
      <c r="HN25" s="268"/>
      <c r="HO25" s="268"/>
      <c r="HP25" s="268"/>
      <c r="HQ25" s="268"/>
      <c r="HR25" s="268"/>
      <c r="HS25" s="268"/>
      <c r="HT25" s="268"/>
      <c r="HU25" s="268"/>
      <c r="HV25" s="268"/>
      <c r="HW25" s="268"/>
      <c r="HX25" s="268"/>
      <c r="HY25" s="268"/>
      <c r="HZ25" s="268"/>
      <c r="IA25" s="268"/>
      <c r="IB25" s="268"/>
      <c r="IC25" s="268"/>
      <c r="ID25" s="268"/>
      <c r="IE25" s="268"/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  <c r="IR25" s="268"/>
      <c r="IS25" s="268"/>
      <c r="IT25" s="268"/>
      <c r="IU25" s="268"/>
      <c r="IV25" s="268"/>
    </row>
    <row r="26" s="267" customFormat="true" ht="29.85" hidden="false" customHeight="true" outlineLevel="0" collapsed="false">
      <c r="A26" s="269" t="s">
        <v>160</v>
      </c>
      <c r="B26" s="270" t="s">
        <v>136</v>
      </c>
      <c r="C26" s="271" t="s">
        <v>163</v>
      </c>
      <c r="D26" s="279"/>
      <c r="E26" s="279"/>
      <c r="F26" s="279"/>
      <c r="G26" s="273"/>
      <c r="H26" s="274"/>
      <c r="I26" s="274"/>
      <c r="J26" s="274"/>
      <c r="K26" s="274"/>
      <c r="L26" s="274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68"/>
      <c r="GS26" s="268"/>
      <c r="GT26" s="268"/>
      <c r="GU26" s="268"/>
      <c r="GV26" s="268"/>
      <c r="GW26" s="268"/>
      <c r="GX26" s="268"/>
      <c r="GY26" s="268"/>
      <c r="GZ26" s="268"/>
      <c r="HA26" s="268"/>
      <c r="HB26" s="268"/>
      <c r="HC26" s="268"/>
      <c r="HD26" s="268"/>
      <c r="HE26" s="268"/>
      <c r="HF26" s="268"/>
      <c r="HG26" s="268"/>
      <c r="HH26" s="268"/>
      <c r="HI26" s="268"/>
      <c r="HJ26" s="268"/>
      <c r="HK26" s="268"/>
      <c r="HL26" s="268"/>
      <c r="HM26" s="268"/>
      <c r="HN26" s="268"/>
      <c r="HO26" s="268"/>
      <c r="HP26" s="268"/>
      <c r="HQ26" s="268"/>
      <c r="HR26" s="268"/>
      <c r="HS26" s="268"/>
      <c r="HT26" s="268"/>
      <c r="HU26" s="268"/>
      <c r="HV26" s="268"/>
      <c r="HW26" s="268"/>
      <c r="HX26" s="268"/>
      <c r="HY26" s="268"/>
      <c r="HZ26" s="268"/>
      <c r="IA26" s="268"/>
      <c r="IB26" s="268"/>
      <c r="IC26" s="268"/>
      <c r="ID26" s="268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  <c r="IR26" s="268"/>
      <c r="IS26" s="268"/>
      <c r="IT26" s="268"/>
      <c r="IU26" s="268"/>
      <c r="IV26" s="268"/>
    </row>
    <row r="27" s="267" customFormat="true" ht="29.85" hidden="false" customHeight="true" outlineLevel="0" collapsed="false">
      <c r="A27" s="269" t="s">
        <v>160</v>
      </c>
      <c r="B27" s="270" t="s">
        <v>81</v>
      </c>
      <c r="C27" s="271" t="s">
        <v>164</v>
      </c>
      <c r="D27" s="277" t="n">
        <v>0.5</v>
      </c>
      <c r="E27" s="277" t="n">
        <v>0.5</v>
      </c>
      <c r="F27" s="277" t="n">
        <v>0.5</v>
      </c>
      <c r="G27" s="273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GG27" s="268"/>
      <c r="GH27" s="268"/>
      <c r="GI27" s="268"/>
      <c r="GJ27" s="268"/>
      <c r="GK27" s="268"/>
      <c r="GL27" s="268"/>
      <c r="GM27" s="268"/>
      <c r="GN27" s="268"/>
      <c r="GO27" s="268"/>
      <c r="GP27" s="268"/>
      <c r="GQ27" s="268"/>
      <c r="GR27" s="268"/>
      <c r="GS27" s="268"/>
      <c r="GT27" s="268"/>
      <c r="GU27" s="268"/>
      <c r="GV27" s="268"/>
      <c r="GW27" s="268"/>
      <c r="GX27" s="268"/>
      <c r="GY27" s="268"/>
      <c r="GZ27" s="268"/>
      <c r="HA27" s="268"/>
      <c r="HB27" s="268"/>
      <c r="HC27" s="268"/>
      <c r="HD27" s="268"/>
      <c r="HE27" s="268"/>
      <c r="HF27" s="268"/>
      <c r="HG27" s="268"/>
      <c r="HH27" s="268"/>
      <c r="HI27" s="268"/>
      <c r="HJ27" s="268"/>
      <c r="HK27" s="268"/>
      <c r="HL27" s="268"/>
      <c r="HM27" s="268"/>
      <c r="HN27" s="268"/>
      <c r="HO27" s="268"/>
      <c r="HP27" s="268"/>
      <c r="HQ27" s="268"/>
      <c r="HR27" s="268"/>
      <c r="HS27" s="268"/>
      <c r="HT27" s="268"/>
      <c r="HU27" s="268"/>
      <c r="HV27" s="268"/>
      <c r="HW27" s="268"/>
      <c r="HX27" s="268"/>
      <c r="HY27" s="268"/>
      <c r="HZ27" s="268"/>
      <c r="IA27" s="268"/>
      <c r="IB27" s="268"/>
      <c r="IC27" s="268"/>
      <c r="ID27" s="268"/>
      <c r="IE27" s="268"/>
      <c r="IF27" s="268"/>
      <c r="IG27" s="268"/>
      <c r="IH27" s="268"/>
      <c r="II27" s="268"/>
      <c r="IJ27" s="268"/>
      <c r="IK27" s="268"/>
      <c r="IL27" s="268"/>
      <c r="IM27" s="268"/>
      <c r="IN27" s="268"/>
      <c r="IO27" s="268"/>
      <c r="IP27" s="268"/>
      <c r="IQ27" s="268"/>
      <c r="IR27" s="268"/>
      <c r="IS27" s="268"/>
      <c r="IT27" s="268"/>
      <c r="IU27" s="268"/>
      <c r="IV27" s="268"/>
    </row>
    <row r="28" s="267" customFormat="true" ht="29.85" hidden="false" customHeight="true" outlineLevel="0" collapsed="false">
      <c r="A28" s="269" t="s">
        <v>160</v>
      </c>
      <c r="B28" s="270" t="s">
        <v>165</v>
      </c>
      <c r="C28" s="271" t="s">
        <v>166</v>
      </c>
      <c r="D28" s="277" t="n">
        <v>1.7</v>
      </c>
      <c r="E28" s="277" t="n">
        <v>1.7</v>
      </c>
      <c r="F28" s="277" t="n">
        <v>1.7</v>
      </c>
      <c r="G28" s="273"/>
      <c r="H28" s="274"/>
      <c r="I28" s="274"/>
      <c r="J28" s="274"/>
      <c r="K28" s="274"/>
      <c r="L28" s="274"/>
      <c r="GG28" s="268"/>
      <c r="GH28" s="268"/>
      <c r="GI28" s="268"/>
      <c r="GJ28" s="268"/>
      <c r="GK28" s="268"/>
      <c r="GL28" s="268"/>
      <c r="GM28" s="268"/>
      <c r="GN28" s="268"/>
      <c r="GO28" s="268"/>
      <c r="GP28" s="268"/>
      <c r="GQ28" s="268"/>
      <c r="GR28" s="268"/>
      <c r="GS28" s="268"/>
      <c r="GT28" s="268"/>
      <c r="GU28" s="268"/>
      <c r="GV28" s="268"/>
      <c r="GW28" s="268"/>
      <c r="GX28" s="268"/>
      <c r="GY28" s="268"/>
      <c r="GZ28" s="268"/>
      <c r="HA28" s="268"/>
      <c r="HB28" s="268"/>
      <c r="HC28" s="268"/>
      <c r="HD28" s="268"/>
      <c r="HE28" s="268"/>
      <c r="HF28" s="268"/>
      <c r="HG28" s="268"/>
      <c r="HH28" s="268"/>
      <c r="HI28" s="268"/>
      <c r="HJ28" s="268"/>
      <c r="HK28" s="268"/>
      <c r="HL28" s="268"/>
      <c r="HM28" s="268"/>
      <c r="HN28" s="268"/>
      <c r="HO28" s="268"/>
      <c r="HP28" s="268"/>
      <c r="HQ28" s="268"/>
      <c r="HR28" s="268"/>
      <c r="HS28" s="268"/>
      <c r="HT28" s="268"/>
      <c r="HU28" s="268"/>
      <c r="HV28" s="268"/>
      <c r="HW28" s="268"/>
      <c r="HX28" s="268"/>
      <c r="HY28" s="268"/>
      <c r="HZ28" s="268"/>
      <c r="IA28" s="268"/>
      <c r="IB28" s="268"/>
      <c r="IC28" s="268"/>
      <c r="ID28" s="268"/>
      <c r="IE28" s="268"/>
      <c r="IF28" s="268"/>
      <c r="IG28" s="268"/>
      <c r="IH28" s="268"/>
      <c r="II28" s="268"/>
      <c r="IJ28" s="268"/>
      <c r="IK28" s="268"/>
      <c r="IL28" s="268"/>
      <c r="IM28" s="268"/>
      <c r="IN28" s="268"/>
      <c r="IO28" s="268"/>
      <c r="IP28" s="268"/>
      <c r="IQ28" s="268"/>
      <c r="IR28" s="268"/>
      <c r="IS28" s="268"/>
      <c r="IT28" s="268"/>
      <c r="IU28" s="268"/>
      <c r="IV28" s="268"/>
    </row>
    <row r="29" s="267" customFormat="true" ht="29.85" hidden="false" customHeight="true" outlineLevel="0" collapsed="false">
      <c r="A29" s="269" t="s">
        <v>160</v>
      </c>
      <c r="B29" s="270" t="s">
        <v>138</v>
      </c>
      <c r="C29" s="271" t="s">
        <v>167</v>
      </c>
      <c r="D29" s="278" t="n">
        <v>1.7</v>
      </c>
      <c r="E29" s="278" t="n">
        <v>1.7</v>
      </c>
      <c r="F29" s="278" t="n">
        <v>1.7</v>
      </c>
      <c r="G29" s="273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GG29" s="268"/>
      <c r="GH29" s="268"/>
      <c r="GI29" s="268"/>
      <c r="GJ29" s="268"/>
      <c r="GK29" s="268"/>
      <c r="GL29" s="268"/>
      <c r="GM29" s="268"/>
      <c r="GN29" s="268"/>
      <c r="GO29" s="268"/>
      <c r="GP29" s="268"/>
      <c r="GQ29" s="268"/>
      <c r="GR29" s="268"/>
      <c r="GS29" s="268"/>
      <c r="GT29" s="268"/>
      <c r="GU29" s="268"/>
      <c r="GV29" s="268"/>
      <c r="GW29" s="268"/>
      <c r="GX29" s="268"/>
      <c r="GY29" s="268"/>
      <c r="GZ29" s="268"/>
      <c r="HA29" s="268"/>
      <c r="HB29" s="268"/>
      <c r="HC29" s="268"/>
      <c r="HD29" s="268"/>
      <c r="HE29" s="268"/>
      <c r="HF29" s="268"/>
      <c r="HG29" s="268"/>
      <c r="HH29" s="268"/>
      <c r="HI29" s="268"/>
      <c r="HJ29" s="268"/>
      <c r="HK29" s="268"/>
      <c r="HL29" s="268"/>
      <c r="HM29" s="268"/>
      <c r="HN29" s="268"/>
      <c r="HO29" s="268"/>
      <c r="HP29" s="268"/>
      <c r="HQ29" s="268"/>
      <c r="HR29" s="268"/>
      <c r="HS29" s="268"/>
      <c r="HT29" s="268"/>
      <c r="HU29" s="268"/>
      <c r="HV29" s="268"/>
      <c r="HW29" s="268"/>
      <c r="HX29" s="268"/>
      <c r="HY29" s="268"/>
      <c r="HZ29" s="268"/>
      <c r="IA29" s="268"/>
      <c r="IB29" s="268"/>
      <c r="IC29" s="268"/>
      <c r="ID29" s="268"/>
      <c r="IE29" s="268"/>
      <c r="IF29" s="268"/>
      <c r="IG29" s="268"/>
      <c r="IH29" s="268"/>
      <c r="II29" s="268"/>
      <c r="IJ29" s="268"/>
      <c r="IK29" s="268"/>
      <c r="IL29" s="268"/>
      <c r="IM29" s="268"/>
      <c r="IN29" s="268"/>
      <c r="IO29" s="268"/>
      <c r="IP29" s="268"/>
      <c r="IQ29" s="268"/>
      <c r="IR29" s="268"/>
      <c r="IS29" s="268"/>
      <c r="IT29" s="268"/>
      <c r="IU29" s="268"/>
      <c r="IV29" s="268"/>
    </row>
    <row r="30" s="267" customFormat="true" ht="27.4" hidden="false" customHeight="true" outlineLevel="0" collapsed="false">
      <c r="A30" s="269" t="s">
        <v>160</v>
      </c>
      <c r="B30" s="270" t="s">
        <v>140</v>
      </c>
      <c r="C30" s="271" t="s">
        <v>168</v>
      </c>
      <c r="D30" s="279" t="n">
        <v>3.1</v>
      </c>
      <c r="E30" s="279" t="n">
        <v>3.1</v>
      </c>
      <c r="F30" s="279" t="n">
        <v>3.1</v>
      </c>
      <c r="G30" s="273"/>
      <c r="H30" s="274"/>
      <c r="I30" s="274"/>
      <c r="J30" s="274"/>
      <c r="K30" s="274"/>
      <c r="L30" s="274"/>
      <c r="GG30" s="268"/>
      <c r="GH30" s="268"/>
      <c r="GI30" s="268"/>
      <c r="GJ30" s="268"/>
      <c r="GK30" s="268"/>
      <c r="GL30" s="268"/>
      <c r="GM30" s="268"/>
      <c r="GN30" s="268"/>
      <c r="GO30" s="268"/>
      <c r="GP30" s="268"/>
      <c r="GQ30" s="268"/>
      <c r="GR30" s="268"/>
      <c r="GS30" s="268"/>
      <c r="GT30" s="268"/>
      <c r="GU30" s="268"/>
      <c r="GV30" s="268"/>
      <c r="GW30" s="268"/>
      <c r="GX30" s="268"/>
      <c r="GY30" s="268"/>
      <c r="GZ30" s="268"/>
      <c r="HA30" s="268"/>
      <c r="HB30" s="268"/>
      <c r="HC30" s="268"/>
      <c r="HD30" s="268"/>
      <c r="HE30" s="268"/>
      <c r="HF30" s="268"/>
      <c r="HG30" s="268"/>
      <c r="HH30" s="268"/>
      <c r="HI30" s="268"/>
      <c r="HJ30" s="268"/>
      <c r="HK30" s="268"/>
      <c r="HL30" s="268"/>
      <c r="HM30" s="268"/>
      <c r="HN30" s="268"/>
      <c r="HO30" s="268"/>
      <c r="HP30" s="268"/>
      <c r="HQ30" s="268"/>
      <c r="HR30" s="268"/>
      <c r="HS30" s="268"/>
      <c r="HT30" s="268"/>
      <c r="HU30" s="268"/>
      <c r="HV30" s="268"/>
      <c r="HW30" s="268"/>
      <c r="HX30" s="268"/>
      <c r="HY30" s="268"/>
      <c r="HZ30" s="268"/>
      <c r="IA30" s="268"/>
      <c r="IB30" s="268"/>
      <c r="IC30" s="268"/>
      <c r="ID30" s="268"/>
      <c r="IE30" s="268"/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68"/>
      <c r="IS30" s="268"/>
      <c r="IT30" s="268"/>
      <c r="IU30" s="268"/>
      <c r="IV30" s="268"/>
    </row>
    <row r="31" s="267" customFormat="true" ht="29.85" hidden="false" customHeight="true" outlineLevel="0" collapsed="false">
      <c r="A31" s="269" t="s">
        <v>160</v>
      </c>
      <c r="B31" s="270" t="s">
        <v>142</v>
      </c>
      <c r="C31" s="271" t="s">
        <v>169</v>
      </c>
      <c r="D31" s="279"/>
      <c r="E31" s="279"/>
      <c r="F31" s="279"/>
      <c r="G31" s="273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  <row r="32" s="267" customFormat="true" ht="29.85" hidden="false" customHeight="true" outlineLevel="0" collapsed="false">
      <c r="A32" s="269" t="s">
        <v>160</v>
      </c>
      <c r="B32" s="270" t="s">
        <v>144</v>
      </c>
      <c r="C32" s="271" t="s">
        <v>170</v>
      </c>
      <c r="D32" s="279" t="n">
        <v>0</v>
      </c>
      <c r="E32" s="279" t="n">
        <v>0</v>
      </c>
      <c r="F32" s="279" t="n">
        <v>0</v>
      </c>
      <c r="G32" s="273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GG32" s="268"/>
      <c r="GH32" s="268"/>
      <c r="GI32" s="268"/>
      <c r="GJ32" s="268"/>
      <c r="GK32" s="268"/>
      <c r="GL32" s="268"/>
      <c r="GM32" s="268"/>
      <c r="GN32" s="268"/>
      <c r="GO32" s="268"/>
      <c r="GP32" s="268"/>
      <c r="GQ32" s="268"/>
      <c r="GR32" s="268"/>
      <c r="GS32" s="268"/>
      <c r="GT32" s="268"/>
      <c r="GU32" s="268"/>
      <c r="GV32" s="268"/>
      <c r="GW32" s="268"/>
      <c r="GX32" s="268"/>
      <c r="GY32" s="268"/>
      <c r="GZ32" s="268"/>
      <c r="HA32" s="268"/>
      <c r="HB32" s="268"/>
      <c r="HC32" s="268"/>
      <c r="HD32" s="268"/>
      <c r="HE32" s="268"/>
      <c r="HF32" s="268"/>
      <c r="HG32" s="268"/>
      <c r="HH32" s="268"/>
      <c r="HI32" s="268"/>
      <c r="HJ32" s="268"/>
      <c r="HK32" s="268"/>
      <c r="HL32" s="268"/>
      <c r="HM32" s="268"/>
      <c r="HN32" s="268"/>
      <c r="HO32" s="268"/>
      <c r="HP32" s="268"/>
      <c r="HQ32" s="268"/>
      <c r="HR32" s="268"/>
      <c r="HS32" s="268"/>
      <c r="HT32" s="268"/>
      <c r="HU32" s="268"/>
      <c r="HV32" s="268"/>
      <c r="HW32" s="268"/>
      <c r="HX32" s="268"/>
      <c r="HY32" s="268"/>
      <c r="HZ32" s="268"/>
      <c r="IA32" s="268"/>
      <c r="IB32" s="268"/>
      <c r="IC32" s="268"/>
      <c r="ID32" s="268"/>
      <c r="IE32" s="268"/>
      <c r="IF32" s="268"/>
      <c r="IG32" s="268"/>
      <c r="IH32" s="268"/>
      <c r="II32" s="268"/>
      <c r="IJ32" s="268"/>
      <c r="IK32" s="268"/>
      <c r="IL32" s="268"/>
      <c r="IM32" s="268"/>
      <c r="IN32" s="268"/>
      <c r="IO32" s="268"/>
      <c r="IP32" s="268"/>
      <c r="IQ32" s="268"/>
      <c r="IR32" s="268"/>
      <c r="IS32" s="268"/>
      <c r="IT32" s="268"/>
      <c r="IU32" s="268"/>
      <c r="IV32" s="268"/>
    </row>
    <row r="33" s="267" customFormat="true" ht="29.85" hidden="false" customHeight="true" outlineLevel="0" collapsed="false">
      <c r="A33" s="269" t="s">
        <v>160</v>
      </c>
      <c r="B33" s="270" t="s">
        <v>148</v>
      </c>
      <c r="C33" s="271" t="s">
        <v>171</v>
      </c>
      <c r="D33" s="279" t="n">
        <v>3.4</v>
      </c>
      <c r="E33" s="279" t="n">
        <v>3.4</v>
      </c>
      <c r="F33" s="279" t="n">
        <v>3.4</v>
      </c>
      <c r="G33" s="273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0</v>
      </c>
      <c r="GG33" s="268"/>
      <c r="GH33" s="268"/>
      <c r="GI33" s="268"/>
      <c r="GJ33" s="268"/>
      <c r="GK33" s="268"/>
      <c r="GL33" s="268"/>
      <c r="GM33" s="268"/>
      <c r="GN33" s="268"/>
      <c r="GO33" s="268"/>
      <c r="GP33" s="268"/>
      <c r="GQ33" s="268"/>
      <c r="GR33" s="268"/>
      <c r="GS33" s="268"/>
      <c r="GT33" s="268"/>
      <c r="GU33" s="268"/>
      <c r="GV33" s="268"/>
      <c r="GW33" s="268"/>
      <c r="GX33" s="268"/>
      <c r="GY33" s="268"/>
      <c r="GZ33" s="268"/>
      <c r="HA33" s="268"/>
      <c r="HB33" s="268"/>
      <c r="HC33" s="268"/>
      <c r="HD33" s="268"/>
      <c r="HE33" s="268"/>
      <c r="HF33" s="268"/>
      <c r="HG33" s="268"/>
      <c r="HH33" s="268"/>
      <c r="HI33" s="268"/>
      <c r="HJ33" s="268"/>
      <c r="HK33" s="268"/>
      <c r="HL33" s="268"/>
      <c r="HM33" s="268"/>
      <c r="HN33" s="268"/>
      <c r="HO33" s="268"/>
      <c r="HP33" s="268"/>
      <c r="HQ33" s="268"/>
      <c r="HR33" s="268"/>
      <c r="HS33" s="268"/>
      <c r="HT33" s="268"/>
      <c r="HU33" s="268"/>
      <c r="HV33" s="268"/>
      <c r="HW33" s="268"/>
      <c r="HX33" s="268"/>
      <c r="HY33" s="268"/>
      <c r="HZ33" s="268"/>
      <c r="IA33" s="268"/>
      <c r="IB33" s="268"/>
      <c r="IC33" s="268"/>
      <c r="ID33" s="268"/>
      <c r="IE33" s="268"/>
      <c r="IF33" s="268"/>
      <c r="IG33" s="268"/>
      <c r="IH33" s="268"/>
      <c r="II33" s="268"/>
      <c r="IJ33" s="268"/>
      <c r="IK33" s="268"/>
      <c r="IL33" s="268"/>
      <c r="IM33" s="268"/>
      <c r="IN33" s="268"/>
      <c r="IO33" s="268"/>
      <c r="IP33" s="268"/>
      <c r="IQ33" s="268"/>
      <c r="IR33" s="268"/>
      <c r="IS33" s="268"/>
      <c r="IT33" s="268"/>
      <c r="IU33" s="268"/>
      <c r="IV33" s="268"/>
    </row>
    <row r="34" s="267" customFormat="true" ht="29.85" hidden="false" customHeight="true" outlineLevel="0" collapsed="false">
      <c r="A34" s="269" t="s">
        <v>160</v>
      </c>
      <c r="B34" s="270" t="s">
        <v>150</v>
      </c>
      <c r="C34" s="271" t="s">
        <v>172</v>
      </c>
      <c r="D34" s="279" t="n">
        <v>0</v>
      </c>
      <c r="E34" s="279" t="n">
        <v>0</v>
      </c>
      <c r="F34" s="279" t="n">
        <v>0</v>
      </c>
      <c r="G34" s="273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GG34" s="268"/>
      <c r="GH34" s="268"/>
      <c r="GI34" s="268"/>
      <c r="GJ34" s="268"/>
      <c r="GK34" s="268"/>
      <c r="GL34" s="268"/>
      <c r="GM34" s="268"/>
      <c r="GN34" s="268"/>
      <c r="GO34" s="268"/>
      <c r="GP34" s="268"/>
      <c r="GQ34" s="268"/>
      <c r="GR34" s="268"/>
      <c r="GS34" s="268"/>
      <c r="GT34" s="268"/>
      <c r="GU34" s="268"/>
      <c r="GV34" s="268"/>
      <c r="GW34" s="268"/>
      <c r="GX34" s="268"/>
      <c r="GY34" s="268"/>
      <c r="GZ34" s="268"/>
      <c r="HA34" s="268"/>
      <c r="HB34" s="268"/>
      <c r="HC34" s="268"/>
      <c r="HD34" s="268"/>
      <c r="HE34" s="268"/>
      <c r="HF34" s="268"/>
      <c r="HG34" s="268"/>
      <c r="HH34" s="268"/>
      <c r="HI34" s="268"/>
      <c r="HJ34" s="268"/>
      <c r="HK34" s="268"/>
      <c r="HL34" s="268"/>
      <c r="HM34" s="268"/>
      <c r="HN34" s="268"/>
      <c r="HO34" s="268"/>
      <c r="HP34" s="268"/>
      <c r="HQ34" s="268"/>
      <c r="HR34" s="268"/>
      <c r="HS34" s="268"/>
      <c r="HT34" s="268"/>
      <c r="HU34" s="268"/>
      <c r="HV34" s="268"/>
      <c r="HW34" s="268"/>
      <c r="HX34" s="268"/>
      <c r="HY34" s="268"/>
      <c r="HZ34" s="268"/>
      <c r="IA34" s="268"/>
      <c r="IB34" s="268"/>
      <c r="IC34" s="268"/>
      <c r="ID34" s="268"/>
      <c r="IE34" s="268"/>
      <c r="IF34" s="268"/>
      <c r="IG34" s="268"/>
      <c r="IH34" s="268"/>
      <c r="II34" s="268"/>
      <c r="IJ34" s="268"/>
      <c r="IK34" s="268"/>
      <c r="IL34" s="268"/>
      <c r="IM34" s="268"/>
      <c r="IN34" s="268"/>
      <c r="IO34" s="268"/>
      <c r="IP34" s="268"/>
      <c r="IQ34" s="268"/>
      <c r="IR34" s="268"/>
      <c r="IS34" s="268"/>
      <c r="IT34" s="268"/>
      <c r="IU34" s="268"/>
      <c r="IV34" s="268"/>
    </row>
    <row r="35" s="267" customFormat="true" ht="29.85" hidden="false" customHeight="true" outlineLevel="0" collapsed="false">
      <c r="A35" s="269" t="s">
        <v>160</v>
      </c>
      <c r="B35" s="270" t="s">
        <v>152</v>
      </c>
      <c r="C35" s="271" t="s">
        <v>173</v>
      </c>
      <c r="D35" s="279" t="n">
        <v>3</v>
      </c>
      <c r="E35" s="279" t="n">
        <v>3</v>
      </c>
      <c r="F35" s="279" t="n">
        <v>3</v>
      </c>
      <c r="G35" s="273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GG35" s="268"/>
      <c r="GH35" s="268"/>
      <c r="GI35" s="268"/>
      <c r="GJ35" s="268"/>
      <c r="GK35" s="268"/>
      <c r="GL35" s="268"/>
      <c r="GM35" s="268"/>
      <c r="GN35" s="268"/>
      <c r="GO35" s="268"/>
      <c r="GP35" s="268"/>
      <c r="GQ35" s="268"/>
      <c r="GR35" s="268"/>
      <c r="GS35" s="268"/>
      <c r="GT35" s="268"/>
      <c r="GU35" s="268"/>
      <c r="GV35" s="268"/>
      <c r="GW35" s="268"/>
      <c r="GX35" s="268"/>
      <c r="GY35" s="268"/>
      <c r="GZ35" s="268"/>
      <c r="HA35" s="268"/>
      <c r="HB35" s="268"/>
      <c r="HC35" s="268"/>
      <c r="HD35" s="268"/>
      <c r="HE35" s="268"/>
      <c r="HF35" s="268"/>
      <c r="HG35" s="268"/>
      <c r="HH35" s="268"/>
      <c r="HI35" s="268"/>
      <c r="HJ35" s="268"/>
      <c r="HK35" s="268"/>
      <c r="HL35" s="268"/>
      <c r="HM35" s="268"/>
      <c r="HN35" s="268"/>
      <c r="HO35" s="268"/>
      <c r="HP35" s="268"/>
      <c r="HQ35" s="268"/>
      <c r="HR35" s="268"/>
      <c r="HS35" s="268"/>
      <c r="HT35" s="268"/>
      <c r="HU35" s="268"/>
      <c r="HV35" s="268"/>
      <c r="HW35" s="268"/>
      <c r="HX35" s="268"/>
      <c r="HY35" s="268"/>
      <c r="HZ35" s="268"/>
      <c r="IA35" s="268"/>
      <c r="IB35" s="268"/>
      <c r="IC35" s="268"/>
      <c r="ID35" s="268"/>
      <c r="IE35" s="268"/>
      <c r="IF35" s="268"/>
      <c r="IG35" s="268"/>
      <c r="IH35" s="268"/>
      <c r="II35" s="268"/>
      <c r="IJ35" s="268"/>
      <c r="IK35" s="268"/>
      <c r="IL35" s="268"/>
      <c r="IM35" s="268"/>
      <c r="IN35" s="268"/>
      <c r="IO35" s="268"/>
      <c r="IP35" s="268"/>
      <c r="IQ35" s="268"/>
      <c r="IR35" s="268"/>
      <c r="IS35" s="268"/>
      <c r="IT35" s="268"/>
      <c r="IU35" s="268"/>
      <c r="IV35" s="268"/>
    </row>
    <row r="36" s="267" customFormat="true" ht="27.4" hidden="false" customHeight="true" outlineLevel="0" collapsed="false">
      <c r="A36" s="269" t="s">
        <v>160</v>
      </c>
      <c r="B36" s="270" t="s">
        <v>154</v>
      </c>
      <c r="C36" s="271" t="s">
        <v>174</v>
      </c>
      <c r="D36" s="279" t="n">
        <v>0</v>
      </c>
      <c r="E36" s="279" t="n">
        <v>0</v>
      </c>
      <c r="F36" s="279" t="n">
        <v>0</v>
      </c>
      <c r="G36" s="273"/>
      <c r="H36" s="274"/>
      <c r="I36" s="274"/>
      <c r="J36" s="274"/>
      <c r="K36" s="274"/>
      <c r="L36" s="274"/>
      <c r="GG36" s="268"/>
      <c r="GH36" s="268"/>
      <c r="GI36" s="268"/>
      <c r="GJ36" s="268"/>
      <c r="GK36" s="268"/>
      <c r="GL36" s="268"/>
      <c r="GM36" s="268"/>
      <c r="GN36" s="268"/>
      <c r="GO36" s="268"/>
      <c r="GP36" s="268"/>
      <c r="GQ36" s="268"/>
      <c r="GR36" s="268"/>
      <c r="GS36" s="268"/>
      <c r="GT36" s="268"/>
      <c r="GU36" s="268"/>
      <c r="GV36" s="268"/>
      <c r="GW36" s="268"/>
      <c r="GX36" s="268"/>
      <c r="GY36" s="268"/>
      <c r="GZ36" s="268"/>
      <c r="HA36" s="268"/>
      <c r="HB36" s="268"/>
      <c r="HC36" s="268"/>
      <c r="HD36" s="268"/>
      <c r="HE36" s="268"/>
      <c r="HF36" s="268"/>
      <c r="HG36" s="268"/>
      <c r="HH36" s="268"/>
      <c r="HI36" s="268"/>
      <c r="HJ36" s="268"/>
      <c r="HK36" s="268"/>
      <c r="HL36" s="268"/>
      <c r="HM36" s="268"/>
      <c r="HN36" s="268"/>
      <c r="HO36" s="268"/>
      <c r="HP36" s="268"/>
      <c r="HQ36" s="268"/>
      <c r="HR36" s="268"/>
      <c r="HS36" s="268"/>
      <c r="HT36" s="268"/>
      <c r="HU36" s="268"/>
      <c r="HV36" s="268"/>
      <c r="HW36" s="268"/>
      <c r="HX36" s="268"/>
      <c r="HY36" s="268"/>
      <c r="HZ36" s="268"/>
      <c r="IA36" s="268"/>
      <c r="IB36" s="268"/>
      <c r="IC36" s="268"/>
      <c r="ID36" s="268"/>
      <c r="IE36" s="268"/>
      <c r="IF36" s="268"/>
      <c r="IG36" s="268"/>
      <c r="IH36" s="268"/>
      <c r="II36" s="268"/>
      <c r="IJ36" s="268"/>
      <c r="IK36" s="268"/>
      <c r="IL36" s="268"/>
      <c r="IM36" s="268"/>
      <c r="IN36" s="268"/>
      <c r="IO36" s="268"/>
      <c r="IP36" s="268"/>
      <c r="IQ36" s="268"/>
      <c r="IR36" s="268"/>
      <c r="IS36" s="268"/>
      <c r="IT36" s="268"/>
      <c r="IU36" s="268"/>
      <c r="IV36" s="268"/>
    </row>
    <row r="37" s="267" customFormat="true" ht="27.4" hidden="false" customHeight="true" outlineLevel="0" collapsed="false">
      <c r="A37" s="269" t="s">
        <v>160</v>
      </c>
      <c r="B37" s="270" t="s">
        <v>175</v>
      </c>
      <c r="C37" s="271" t="s">
        <v>176</v>
      </c>
      <c r="D37" s="279" t="n">
        <v>1.3</v>
      </c>
      <c r="E37" s="279" t="n">
        <v>1.3</v>
      </c>
      <c r="F37" s="279" t="n">
        <v>1.3</v>
      </c>
      <c r="G37" s="273"/>
      <c r="H37" s="274"/>
      <c r="I37" s="274"/>
      <c r="J37" s="274"/>
      <c r="K37" s="274"/>
      <c r="L37" s="274"/>
      <c r="GG37" s="268"/>
      <c r="GH37" s="268"/>
      <c r="GI37" s="268"/>
      <c r="GJ37" s="268"/>
      <c r="GK37" s="268"/>
      <c r="GL37" s="268"/>
      <c r="GM37" s="268"/>
      <c r="GN37" s="268"/>
      <c r="GO37" s="268"/>
      <c r="GP37" s="268"/>
      <c r="GQ37" s="268"/>
      <c r="GR37" s="268"/>
      <c r="GS37" s="268"/>
      <c r="GT37" s="268"/>
      <c r="GU37" s="268"/>
      <c r="GV37" s="268"/>
      <c r="GW37" s="268"/>
      <c r="GX37" s="268"/>
      <c r="GY37" s="268"/>
      <c r="GZ37" s="268"/>
      <c r="HA37" s="268"/>
      <c r="HB37" s="268"/>
      <c r="HC37" s="268"/>
      <c r="HD37" s="268"/>
      <c r="HE37" s="268"/>
      <c r="HF37" s="268"/>
      <c r="HG37" s="268"/>
      <c r="HH37" s="268"/>
      <c r="HI37" s="268"/>
      <c r="HJ37" s="268"/>
      <c r="HK37" s="268"/>
      <c r="HL37" s="268"/>
      <c r="HM37" s="268"/>
      <c r="HN37" s="268"/>
      <c r="HO37" s="268"/>
      <c r="HP37" s="268"/>
      <c r="HQ37" s="268"/>
      <c r="HR37" s="268"/>
      <c r="HS37" s="268"/>
      <c r="HT37" s="268"/>
      <c r="HU37" s="268"/>
      <c r="HV37" s="268"/>
      <c r="HW37" s="268"/>
      <c r="HX37" s="268"/>
      <c r="HY37" s="268"/>
      <c r="HZ37" s="268"/>
      <c r="IA37" s="268"/>
      <c r="IB37" s="268"/>
      <c r="IC37" s="268"/>
      <c r="ID37" s="268"/>
      <c r="IE37" s="268"/>
      <c r="IF37" s="268"/>
      <c r="IG37" s="268"/>
      <c r="IH37" s="268"/>
      <c r="II37" s="268"/>
      <c r="IJ37" s="268"/>
      <c r="IK37" s="268"/>
      <c r="IL37" s="268"/>
      <c r="IM37" s="268"/>
      <c r="IN37" s="268"/>
      <c r="IO37" s="268"/>
      <c r="IP37" s="268"/>
      <c r="IQ37" s="268"/>
      <c r="IR37" s="268"/>
      <c r="IS37" s="268"/>
      <c r="IT37" s="268"/>
      <c r="IU37" s="268"/>
      <c r="IV37" s="268"/>
    </row>
    <row r="38" s="267" customFormat="true" ht="29.85" hidden="false" customHeight="true" outlineLevel="0" collapsed="false">
      <c r="A38" s="269" t="s">
        <v>160</v>
      </c>
      <c r="B38" s="270" t="s">
        <v>177</v>
      </c>
      <c r="C38" s="271" t="s">
        <v>178</v>
      </c>
      <c r="D38" s="279" t="n">
        <v>1.7</v>
      </c>
      <c r="E38" s="279" t="n">
        <v>1.7</v>
      </c>
      <c r="F38" s="279" t="n">
        <v>1.7</v>
      </c>
      <c r="G38" s="273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GG38" s="268"/>
      <c r="GH38" s="268"/>
      <c r="GI38" s="268"/>
      <c r="GJ38" s="268"/>
      <c r="GK38" s="268"/>
      <c r="GL38" s="268"/>
      <c r="GM38" s="268"/>
      <c r="GN38" s="268"/>
      <c r="GO38" s="268"/>
      <c r="GP38" s="268"/>
      <c r="GQ38" s="268"/>
      <c r="GR38" s="268"/>
      <c r="GS38" s="268"/>
      <c r="GT38" s="268"/>
      <c r="GU38" s="268"/>
      <c r="GV38" s="268"/>
      <c r="GW38" s="268"/>
      <c r="GX38" s="268"/>
      <c r="GY38" s="268"/>
      <c r="GZ38" s="268"/>
      <c r="HA38" s="268"/>
      <c r="HB38" s="268"/>
      <c r="HC38" s="268"/>
      <c r="HD38" s="268"/>
      <c r="HE38" s="268"/>
      <c r="HF38" s="268"/>
      <c r="HG38" s="268"/>
      <c r="HH38" s="268"/>
      <c r="HI38" s="268"/>
      <c r="HJ38" s="268"/>
      <c r="HK38" s="268"/>
      <c r="HL38" s="268"/>
      <c r="HM38" s="268"/>
      <c r="HN38" s="268"/>
      <c r="HO38" s="268"/>
      <c r="HP38" s="268"/>
      <c r="HQ38" s="268"/>
      <c r="HR38" s="268"/>
      <c r="HS38" s="268"/>
      <c r="HT38" s="268"/>
      <c r="HU38" s="268"/>
      <c r="HV38" s="268"/>
      <c r="HW38" s="268"/>
      <c r="HX38" s="268"/>
      <c r="HY38" s="268"/>
      <c r="HZ38" s="268"/>
      <c r="IA38" s="268"/>
      <c r="IB38" s="268"/>
      <c r="IC38" s="268"/>
      <c r="ID38" s="268"/>
      <c r="IE38" s="268"/>
      <c r="IF38" s="268"/>
      <c r="IG38" s="268"/>
      <c r="IH38" s="268"/>
      <c r="II38" s="268"/>
      <c r="IJ38" s="268"/>
      <c r="IK38" s="268"/>
      <c r="IL38" s="268"/>
      <c r="IM38" s="268"/>
      <c r="IN38" s="268"/>
      <c r="IO38" s="268"/>
      <c r="IP38" s="268"/>
      <c r="IQ38" s="268"/>
      <c r="IR38" s="268"/>
      <c r="IS38" s="268"/>
      <c r="IT38" s="268"/>
      <c r="IU38" s="268"/>
      <c r="IV38" s="268"/>
    </row>
    <row r="39" s="267" customFormat="true" ht="29.85" hidden="false" customHeight="true" outlineLevel="0" collapsed="false">
      <c r="A39" s="269" t="s">
        <v>160</v>
      </c>
      <c r="B39" s="270" t="s">
        <v>179</v>
      </c>
      <c r="C39" s="271" t="s">
        <v>180</v>
      </c>
      <c r="D39" s="279" t="n">
        <v>0.5</v>
      </c>
      <c r="E39" s="279" t="n">
        <v>0.5</v>
      </c>
      <c r="F39" s="279" t="n">
        <v>0.5</v>
      </c>
      <c r="G39" s="273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GG39" s="268"/>
      <c r="GH39" s="268"/>
      <c r="GI39" s="268"/>
      <c r="GJ39" s="268"/>
      <c r="GK39" s="268"/>
      <c r="GL39" s="268"/>
      <c r="GM39" s="268"/>
      <c r="GN39" s="268"/>
      <c r="GO39" s="268"/>
      <c r="GP39" s="268"/>
      <c r="GQ39" s="268"/>
      <c r="GR39" s="268"/>
      <c r="GS39" s="268"/>
      <c r="GT39" s="268"/>
      <c r="GU39" s="268"/>
      <c r="GV39" s="268"/>
      <c r="GW39" s="268"/>
      <c r="GX39" s="268"/>
      <c r="GY39" s="268"/>
      <c r="GZ39" s="268"/>
      <c r="HA39" s="268"/>
      <c r="HB39" s="268"/>
      <c r="HC39" s="268"/>
      <c r="HD39" s="268"/>
      <c r="HE39" s="268"/>
      <c r="HF39" s="268"/>
      <c r="HG39" s="268"/>
      <c r="HH39" s="268"/>
      <c r="HI39" s="268"/>
      <c r="HJ39" s="268"/>
      <c r="HK39" s="268"/>
      <c r="HL39" s="268"/>
      <c r="HM39" s="268"/>
      <c r="HN39" s="268"/>
      <c r="HO39" s="268"/>
      <c r="HP39" s="268"/>
      <c r="HQ39" s="268"/>
      <c r="HR39" s="268"/>
      <c r="HS39" s="268"/>
      <c r="HT39" s="268"/>
      <c r="HU39" s="268"/>
      <c r="HV39" s="268"/>
      <c r="HW39" s="268"/>
      <c r="HX39" s="268"/>
      <c r="HY39" s="268"/>
      <c r="HZ39" s="268"/>
      <c r="IA39" s="268"/>
      <c r="IB39" s="268"/>
      <c r="IC39" s="268"/>
      <c r="ID39" s="268"/>
      <c r="IE39" s="268"/>
      <c r="IF39" s="268"/>
      <c r="IG39" s="268"/>
      <c r="IH39" s="268"/>
      <c r="II39" s="268"/>
      <c r="IJ39" s="268"/>
      <c r="IK39" s="268"/>
      <c r="IL39" s="268"/>
      <c r="IM39" s="268"/>
      <c r="IN39" s="268"/>
      <c r="IO39" s="268"/>
      <c r="IP39" s="268"/>
      <c r="IQ39" s="268"/>
      <c r="IR39" s="268"/>
      <c r="IS39" s="268"/>
      <c r="IT39" s="268"/>
      <c r="IU39" s="268"/>
      <c r="IV39" s="268"/>
    </row>
    <row r="40" s="267" customFormat="true" ht="29.85" hidden="false" customHeight="true" outlineLevel="0" collapsed="false">
      <c r="A40" s="269" t="s">
        <v>160</v>
      </c>
      <c r="B40" s="270" t="s">
        <v>181</v>
      </c>
      <c r="C40" s="271" t="s">
        <v>182</v>
      </c>
      <c r="D40" s="279"/>
      <c r="E40" s="279"/>
      <c r="F40" s="279"/>
      <c r="G40" s="273"/>
      <c r="H40" s="274"/>
      <c r="I40" s="274"/>
      <c r="J40" s="274"/>
      <c r="K40" s="274"/>
      <c r="L40" s="274"/>
      <c r="GG40" s="268"/>
      <c r="GH40" s="268"/>
      <c r="GI40" s="268"/>
      <c r="GJ40" s="268"/>
      <c r="GK40" s="268"/>
      <c r="GL40" s="268"/>
      <c r="GM40" s="268"/>
      <c r="GN40" s="268"/>
      <c r="GO40" s="268"/>
      <c r="GP40" s="268"/>
      <c r="GQ40" s="268"/>
      <c r="GR40" s="268"/>
      <c r="GS40" s="268"/>
      <c r="GT40" s="268"/>
      <c r="GU40" s="268"/>
      <c r="GV40" s="268"/>
      <c r="GW40" s="268"/>
      <c r="GX40" s="268"/>
      <c r="GY40" s="268"/>
      <c r="GZ40" s="268"/>
      <c r="HA40" s="268"/>
      <c r="HB40" s="268"/>
      <c r="HC40" s="268"/>
      <c r="HD40" s="268"/>
      <c r="HE40" s="268"/>
      <c r="HF40" s="268"/>
      <c r="HG40" s="268"/>
      <c r="HH40" s="268"/>
      <c r="HI40" s="268"/>
      <c r="HJ40" s="268"/>
      <c r="HK40" s="268"/>
      <c r="HL40" s="268"/>
      <c r="HM40" s="268"/>
      <c r="HN40" s="268"/>
      <c r="HO40" s="268"/>
      <c r="HP40" s="268"/>
      <c r="HQ40" s="268"/>
      <c r="HR40" s="268"/>
      <c r="HS40" s="268"/>
      <c r="HT40" s="268"/>
      <c r="HU40" s="268"/>
      <c r="HV40" s="268"/>
      <c r="HW40" s="268"/>
      <c r="HX40" s="268"/>
      <c r="HY40" s="268"/>
      <c r="HZ40" s="268"/>
      <c r="IA40" s="268"/>
      <c r="IB40" s="268"/>
      <c r="IC40" s="268"/>
      <c r="ID40" s="268"/>
      <c r="IE40" s="268"/>
      <c r="IF40" s="268"/>
      <c r="IG40" s="268"/>
      <c r="IH40" s="268"/>
      <c r="II40" s="268"/>
      <c r="IJ40" s="268"/>
      <c r="IK40" s="268"/>
      <c r="IL40" s="268"/>
      <c r="IM40" s="268"/>
      <c r="IN40" s="268"/>
      <c r="IO40" s="268"/>
      <c r="IP40" s="268"/>
      <c r="IQ40" s="268"/>
      <c r="IR40" s="268"/>
      <c r="IS40" s="268"/>
      <c r="IT40" s="268"/>
      <c r="IU40" s="268"/>
      <c r="IV40" s="268"/>
    </row>
    <row r="41" s="267" customFormat="true" ht="29.85" hidden="false" customHeight="true" outlineLevel="0" collapsed="false">
      <c r="A41" s="269" t="s">
        <v>160</v>
      </c>
      <c r="B41" s="270" t="s">
        <v>183</v>
      </c>
      <c r="C41" s="271" t="s">
        <v>184</v>
      </c>
      <c r="D41" s="279"/>
      <c r="E41" s="279"/>
      <c r="F41" s="279"/>
      <c r="G41" s="273"/>
      <c r="H41" s="274"/>
      <c r="I41" s="274"/>
      <c r="J41" s="274"/>
      <c r="K41" s="274"/>
      <c r="L41" s="274"/>
      <c r="GG41" s="268"/>
      <c r="GH41" s="268"/>
      <c r="GI41" s="268"/>
      <c r="GJ41" s="268"/>
      <c r="GK41" s="268"/>
      <c r="GL41" s="268"/>
      <c r="GM41" s="268"/>
      <c r="GN41" s="268"/>
      <c r="GO41" s="268"/>
      <c r="GP41" s="268"/>
      <c r="GQ41" s="268"/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  <c r="IR41" s="268"/>
      <c r="IS41" s="268"/>
      <c r="IT41" s="268"/>
      <c r="IU41" s="268"/>
      <c r="IV41" s="268"/>
    </row>
    <row r="42" s="267" customFormat="true" ht="29.85" hidden="false" customHeight="true" outlineLevel="0" collapsed="false">
      <c r="A42" s="269" t="s">
        <v>160</v>
      </c>
      <c r="B42" s="270" t="s">
        <v>185</v>
      </c>
      <c r="C42" s="271" t="s">
        <v>186</v>
      </c>
      <c r="D42" s="279"/>
      <c r="E42" s="279"/>
      <c r="F42" s="279"/>
      <c r="G42" s="273"/>
      <c r="H42" s="274"/>
      <c r="I42" s="274"/>
      <c r="J42" s="274"/>
      <c r="K42" s="274"/>
      <c r="L42" s="274"/>
      <c r="GG42" s="268"/>
      <c r="GH42" s="268"/>
      <c r="GI42" s="268"/>
      <c r="GJ42" s="268"/>
      <c r="GK42" s="268"/>
      <c r="GL42" s="268"/>
      <c r="GM42" s="268"/>
      <c r="GN42" s="268"/>
      <c r="GO42" s="268"/>
      <c r="GP42" s="268"/>
      <c r="GQ42" s="268"/>
      <c r="GR42" s="268"/>
      <c r="GS42" s="268"/>
      <c r="GT42" s="268"/>
      <c r="GU42" s="268"/>
      <c r="GV42" s="268"/>
      <c r="GW42" s="268"/>
      <c r="GX42" s="268"/>
      <c r="GY42" s="268"/>
      <c r="GZ42" s="268"/>
      <c r="HA42" s="268"/>
      <c r="HB42" s="268"/>
      <c r="HC42" s="268"/>
      <c r="HD42" s="268"/>
      <c r="HE42" s="268"/>
      <c r="HF42" s="268"/>
      <c r="HG42" s="268"/>
      <c r="HH42" s="268"/>
      <c r="HI42" s="268"/>
      <c r="HJ42" s="268"/>
      <c r="HK42" s="268"/>
      <c r="HL42" s="268"/>
      <c r="HM42" s="268"/>
      <c r="HN42" s="268"/>
      <c r="HO42" s="268"/>
      <c r="HP42" s="268"/>
      <c r="HQ42" s="268"/>
      <c r="HR42" s="268"/>
      <c r="HS42" s="268"/>
      <c r="HT42" s="268"/>
      <c r="HU42" s="268"/>
      <c r="HV42" s="268"/>
      <c r="HW42" s="268"/>
      <c r="HX42" s="268"/>
      <c r="HY42" s="268"/>
      <c r="HZ42" s="268"/>
      <c r="IA42" s="268"/>
      <c r="IB42" s="268"/>
      <c r="IC42" s="268"/>
      <c r="ID42" s="268"/>
      <c r="IE42" s="268"/>
      <c r="IF42" s="268"/>
      <c r="IG42" s="268"/>
      <c r="IH42" s="268"/>
      <c r="II42" s="268"/>
      <c r="IJ42" s="268"/>
      <c r="IK42" s="268"/>
      <c r="IL42" s="268"/>
      <c r="IM42" s="268"/>
      <c r="IN42" s="268"/>
      <c r="IO42" s="268"/>
      <c r="IP42" s="268"/>
      <c r="IQ42" s="268"/>
      <c r="IR42" s="268"/>
      <c r="IS42" s="268"/>
      <c r="IT42" s="268"/>
      <c r="IU42" s="268"/>
      <c r="IV42" s="268"/>
    </row>
    <row r="43" s="267" customFormat="true" ht="29.85" hidden="false" customHeight="true" outlineLevel="0" collapsed="false">
      <c r="A43" s="269" t="s">
        <v>160</v>
      </c>
      <c r="B43" s="270" t="s">
        <v>187</v>
      </c>
      <c r="C43" s="271" t="s">
        <v>188</v>
      </c>
      <c r="D43" s="279" t="n">
        <v>0</v>
      </c>
      <c r="E43" s="279" t="n">
        <v>0</v>
      </c>
      <c r="F43" s="279" t="n">
        <v>0</v>
      </c>
      <c r="G43" s="273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GG43" s="268"/>
      <c r="GH43" s="268"/>
      <c r="GI43" s="268"/>
      <c r="GJ43" s="268"/>
      <c r="GK43" s="268"/>
      <c r="GL43" s="268"/>
      <c r="GM43" s="268"/>
      <c r="GN43" s="268"/>
      <c r="GO43" s="268"/>
      <c r="GP43" s="268"/>
      <c r="GQ43" s="268"/>
      <c r="GR43" s="268"/>
      <c r="GS43" s="268"/>
      <c r="GT43" s="268"/>
      <c r="GU43" s="268"/>
      <c r="GV43" s="268"/>
      <c r="GW43" s="268"/>
      <c r="GX43" s="268"/>
      <c r="GY43" s="268"/>
      <c r="GZ43" s="268"/>
      <c r="HA43" s="268"/>
      <c r="HB43" s="268"/>
      <c r="HC43" s="268"/>
      <c r="HD43" s="268"/>
      <c r="HE43" s="268"/>
      <c r="HF43" s="268"/>
      <c r="HG43" s="268"/>
      <c r="HH43" s="268"/>
      <c r="HI43" s="268"/>
      <c r="HJ43" s="268"/>
      <c r="HK43" s="268"/>
      <c r="HL43" s="268"/>
      <c r="HM43" s="268"/>
      <c r="HN43" s="268"/>
      <c r="HO43" s="268"/>
      <c r="HP43" s="268"/>
      <c r="HQ43" s="268"/>
      <c r="HR43" s="268"/>
      <c r="HS43" s="268"/>
      <c r="HT43" s="268"/>
      <c r="HU43" s="268"/>
      <c r="HV43" s="268"/>
      <c r="HW43" s="268"/>
      <c r="HX43" s="268"/>
      <c r="HY43" s="268"/>
      <c r="HZ43" s="268"/>
      <c r="IA43" s="268"/>
      <c r="IB43" s="268"/>
      <c r="IC43" s="268"/>
      <c r="ID43" s="268"/>
      <c r="IE43" s="268"/>
      <c r="IF43" s="268"/>
      <c r="IG43" s="268"/>
      <c r="IH43" s="268"/>
      <c r="II43" s="268"/>
      <c r="IJ43" s="268"/>
      <c r="IK43" s="268"/>
      <c r="IL43" s="268"/>
      <c r="IM43" s="268"/>
      <c r="IN43" s="268"/>
      <c r="IO43" s="268"/>
      <c r="IP43" s="268"/>
      <c r="IQ43" s="268"/>
      <c r="IR43" s="268"/>
      <c r="IS43" s="268"/>
      <c r="IT43" s="268"/>
      <c r="IU43" s="268"/>
      <c r="IV43" s="268"/>
    </row>
    <row r="44" s="267" customFormat="true" ht="29.85" hidden="false" customHeight="true" outlineLevel="0" collapsed="false">
      <c r="A44" s="269" t="s">
        <v>160</v>
      </c>
      <c r="B44" s="270" t="s">
        <v>189</v>
      </c>
      <c r="C44" s="271" t="s">
        <v>190</v>
      </c>
      <c r="D44" s="279"/>
      <c r="E44" s="279"/>
      <c r="F44" s="279"/>
      <c r="G44" s="273"/>
      <c r="H44" s="274"/>
      <c r="I44" s="274"/>
      <c r="J44" s="274"/>
      <c r="K44" s="274"/>
      <c r="L44" s="274"/>
      <c r="GG44" s="268"/>
      <c r="GH44" s="268"/>
      <c r="GI44" s="268"/>
      <c r="GJ44" s="268"/>
      <c r="GK44" s="268"/>
      <c r="GL44" s="268"/>
      <c r="GM44" s="268"/>
      <c r="GN44" s="268"/>
      <c r="GO44" s="268"/>
      <c r="GP44" s="268"/>
      <c r="GQ44" s="268"/>
      <c r="GR44" s="268"/>
      <c r="GS44" s="268"/>
      <c r="GT44" s="268"/>
      <c r="GU44" s="268"/>
      <c r="GV44" s="268"/>
      <c r="GW44" s="268"/>
      <c r="GX44" s="268"/>
      <c r="GY44" s="268"/>
      <c r="GZ44" s="268"/>
      <c r="HA44" s="268"/>
      <c r="HB44" s="268"/>
      <c r="HC44" s="268"/>
      <c r="HD44" s="268"/>
      <c r="HE44" s="268"/>
      <c r="HF44" s="268"/>
      <c r="HG44" s="268"/>
      <c r="HH44" s="268"/>
      <c r="HI44" s="268"/>
      <c r="HJ44" s="268"/>
      <c r="HK44" s="268"/>
      <c r="HL44" s="268"/>
      <c r="HM44" s="268"/>
      <c r="HN44" s="268"/>
      <c r="HO44" s="268"/>
      <c r="HP44" s="268"/>
      <c r="HQ44" s="268"/>
      <c r="HR44" s="268"/>
      <c r="HS44" s="268"/>
      <c r="HT44" s="268"/>
      <c r="HU44" s="268"/>
      <c r="HV44" s="268"/>
      <c r="HW44" s="268"/>
      <c r="HX44" s="268"/>
      <c r="HY44" s="268"/>
      <c r="HZ44" s="268"/>
      <c r="IA44" s="268"/>
      <c r="IB44" s="268"/>
      <c r="IC44" s="268"/>
      <c r="ID44" s="268"/>
      <c r="IE44" s="268"/>
      <c r="IF44" s="268"/>
      <c r="IG44" s="268"/>
      <c r="IH44" s="268"/>
      <c r="II44" s="268"/>
      <c r="IJ44" s="268"/>
      <c r="IK44" s="268"/>
      <c r="IL44" s="268"/>
      <c r="IM44" s="268"/>
      <c r="IN44" s="268"/>
      <c r="IO44" s="268"/>
      <c r="IP44" s="268"/>
      <c r="IQ44" s="268"/>
      <c r="IR44" s="268"/>
      <c r="IS44" s="268"/>
      <c r="IT44" s="268"/>
      <c r="IU44" s="268"/>
      <c r="IV44" s="268"/>
    </row>
    <row r="45" s="267" customFormat="true" ht="29.85" hidden="false" customHeight="true" outlineLevel="0" collapsed="false">
      <c r="A45" s="269" t="s">
        <v>160</v>
      </c>
      <c r="B45" s="270" t="s">
        <v>191</v>
      </c>
      <c r="C45" s="271" t="s">
        <v>192</v>
      </c>
      <c r="D45" s="279" t="n">
        <v>2</v>
      </c>
      <c r="E45" s="279" t="n">
        <v>2</v>
      </c>
      <c r="F45" s="279" t="n">
        <v>2</v>
      </c>
      <c r="G45" s="273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GG45" s="268"/>
      <c r="GH45" s="268"/>
      <c r="GI45" s="268"/>
      <c r="GJ45" s="268"/>
      <c r="GK45" s="268"/>
      <c r="GL45" s="268"/>
      <c r="GM45" s="268"/>
      <c r="GN45" s="268"/>
      <c r="GO45" s="268"/>
      <c r="GP45" s="268"/>
      <c r="GQ45" s="268"/>
      <c r="GR45" s="268"/>
      <c r="GS45" s="268"/>
      <c r="GT45" s="268"/>
      <c r="GU45" s="268"/>
      <c r="GV45" s="268"/>
      <c r="GW45" s="268"/>
      <c r="GX45" s="268"/>
      <c r="GY45" s="268"/>
      <c r="GZ45" s="268"/>
      <c r="HA45" s="268"/>
      <c r="HB45" s="268"/>
      <c r="HC45" s="268"/>
      <c r="HD45" s="268"/>
      <c r="HE45" s="268"/>
      <c r="HF45" s="268"/>
      <c r="HG45" s="268"/>
      <c r="HH45" s="268"/>
      <c r="HI45" s="268"/>
      <c r="HJ45" s="268"/>
      <c r="HK45" s="268"/>
      <c r="HL45" s="268"/>
      <c r="HM45" s="268"/>
      <c r="HN45" s="268"/>
      <c r="HO45" s="268"/>
      <c r="HP45" s="268"/>
      <c r="HQ45" s="268"/>
      <c r="HR45" s="268"/>
      <c r="HS45" s="268"/>
      <c r="HT45" s="268"/>
      <c r="HU45" s="268"/>
      <c r="HV45" s="268"/>
      <c r="HW45" s="268"/>
      <c r="HX45" s="268"/>
      <c r="HY45" s="268"/>
      <c r="HZ45" s="268"/>
      <c r="IA45" s="268"/>
      <c r="IB45" s="268"/>
      <c r="IC45" s="268"/>
      <c r="ID45" s="268"/>
      <c r="IE45" s="268"/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  <c r="IR45" s="268"/>
      <c r="IS45" s="268"/>
      <c r="IT45" s="268"/>
      <c r="IU45" s="268"/>
      <c r="IV45" s="268"/>
    </row>
    <row r="46" s="267" customFormat="true" ht="29.85" hidden="false" customHeight="true" outlineLevel="0" collapsed="false">
      <c r="A46" s="269" t="s">
        <v>160</v>
      </c>
      <c r="B46" s="270" t="s">
        <v>193</v>
      </c>
      <c r="C46" s="271" t="s">
        <v>194</v>
      </c>
      <c r="D46" s="279"/>
      <c r="E46" s="279"/>
      <c r="F46" s="279"/>
      <c r="G46" s="273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GG46" s="268"/>
      <c r="GH46" s="268"/>
      <c r="GI46" s="268"/>
      <c r="GJ46" s="268"/>
      <c r="GK46" s="268"/>
      <c r="GL46" s="268"/>
      <c r="GM46" s="268"/>
      <c r="GN46" s="268"/>
      <c r="GO46" s="268"/>
      <c r="GP46" s="268"/>
      <c r="GQ46" s="268"/>
      <c r="GR46" s="268"/>
      <c r="GS46" s="268"/>
      <c r="GT46" s="268"/>
      <c r="GU46" s="268"/>
      <c r="GV46" s="268"/>
      <c r="GW46" s="268"/>
      <c r="GX46" s="268"/>
      <c r="GY46" s="268"/>
      <c r="GZ46" s="268"/>
      <c r="HA46" s="268"/>
      <c r="HB46" s="268"/>
      <c r="HC46" s="268"/>
      <c r="HD46" s="268"/>
      <c r="HE46" s="268"/>
      <c r="HF46" s="268"/>
      <c r="HG46" s="268"/>
      <c r="HH46" s="268"/>
      <c r="HI46" s="268"/>
      <c r="HJ46" s="268"/>
      <c r="HK46" s="268"/>
      <c r="HL46" s="268"/>
      <c r="HM46" s="268"/>
      <c r="HN46" s="268"/>
      <c r="HO46" s="268"/>
      <c r="HP46" s="268"/>
      <c r="HQ46" s="268"/>
      <c r="HR46" s="268"/>
      <c r="HS46" s="268"/>
      <c r="HT46" s="268"/>
      <c r="HU46" s="268"/>
      <c r="HV46" s="268"/>
      <c r="HW46" s="268"/>
      <c r="HX46" s="268"/>
      <c r="HY46" s="268"/>
      <c r="HZ46" s="268"/>
      <c r="IA46" s="268"/>
      <c r="IB46" s="268"/>
      <c r="IC46" s="268"/>
      <c r="ID46" s="268"/>
      <c r="IE46" s="268"/>
      <c r="IF46" s="268"/>
      <c r="IG46" s="268"/>
      <c r="IH46" s="268"/>
      <c r="II46" s="268"/>
      <c r="IJ46" s="268"/>
      <c r="IK46" s="268"/>
      <c r="IL46" s="268"/>
      <c r="IM46" s="268"/>
      <c r="IN46" s="268"/>
      <c r="IO46" s="268"/>
      <c r="IP46" s="268"/>
      <c r="IQ46" s="268"/>
      <c r="IR46" s="268"/>
      <c r="IS46" s="268"/>
      <c r="IT46" s="268"/>
      <c r="IU46" s="268"/>
      <c r="IV46" s="268"/>
    </row>
    <row r="47" s="267" customFormat="true" ht="29.85" hidden="false" customHeight="true" outlineLevel="0" collapsed="false">
      <c r="A47" s="269" t="s">
        <v>160</v>
      </c>
      <c r="B47" s="270" t="s">
        <v>195</v>
      </c>
      <c r="C47" s="271" t="s">
        <v>196</v>
      </c>
      <c r="D47" s="279" t="n">
        <v>33.52</v>
      </c>
      <c r="E47" s="279" t="n">
        <v>33.52</v>
      </c>
      <c r="F47" s="279" t="n">
        <v>33.52</v>
      </c>
      <c r="G47" s="273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GG47" s="268"/>
      <c r="GH47" s="268"/>
      <c r="GI47" s="268"/>
      <c r="GJ47" s="268"/>
      <c r="GK47" s="268"/>
      <c r="GL47" s="268"/>
      <c r="GM47" s="268"/>
      <c r="GN47" s="268"/>
      <c r="GO47" s="268"/>
      <c r="GP47" s="268"/>
      <c r="GQ47" s="268"/>
      <c r="GR47" s="268"/>
      <c r="GS47" s="268"/>
      <c r="GT47" s="268"/>
      <c r="GU47" s="268"/>
      <c r="GV47" s="268"/>
      <c r="GW47" s="268"/>
      <c r="GX47" s="268"/>
      <c r="GY47" s="268"/>
      <c r="GZ47" s="268"/>
      <c r="HA47" s="268"/>
      <c r="HB47" s="268"/>
      <c r="HC47" s="268"/>
      <c r="HD47" s="268"/>
      <c r="HE47" s="268"/>
      <c r="HF47" s="268"/>
      <c r="HG47" s="268"/>
      <c r="HH47" s="268"/>
      <c r="HI47" s="268"/>
      <c r="HJ47" s="268"/>
      <c r="HK47" s="268"/>
      <c r="HL47" s="268"/>
      <c r="HM47" s="268"/>
      <c r="HN47" s="268"/>
      <c r="HO47" s="268"/>
      <c r="HP47" s="268"/>
      <c r="HQ47" s="268"/>
      <c r="HR47" s="268"/>
      <c r="HS47" s="268"/>
      <c r="HT47" s="268"/>
      <c r="HU47" s="268"/>
      <c r="HV47" s="268"/>
      <c r="HW47" s="268"/>
      <c r="HX47" s="268"/>
      <c r="HY47" s="268"/>
      <c r="HZ47" s="268"/>
      <c r="IA47" s="268"/>
      <c r="IB47" s="268"/>
      <c r="IC47" s="268"/>
      <c r="ID47" s="268"/>
      <c r="IE47" s="268"/>
      <c r="IF47" s="268"/>
      <c r="IG47" s="268"/>
      <c r="IH47" s="268"/>
      <c r="II47" s="268"/>
      <c r="IJ47" s="268"/>
      <c r="IK47" s="268"/>
      <c r="IL47" s="268"/>
      <c r="IM47" s="268"/>
      <c r="IN47" s="268"/>
      <c r="IO47" s="268"/>
      <c r="IP47" s="268"/>
      <c r="IQ47" s="268"/>
      <c r="IR47" s="268"/>
      <c r="IS47" s="268"/>
      <c r="IT47" s="268"/>
      <c r="IU47" s="268"/>
      <c r="IV47" s="268"/>
    </row>
    <row r="48" s="267" customFormat="true" ht="29.85" hidden="false" customHeight="true" outlineLevel="0" collapsed="false">
      <c r="A48" s="269" t="s">
        <v>160</v>
      </c>
      <c r="B48" s="270" t="s">
        <v>197</v>
      </c>
      <c r="C48" s="271" t="s">
        <v>198</v>
      </c>
      <c r="D48" s="277"/>
      <c r="E48" s="277"/>
      <c r="F48" s="277"/>
      <c r="G48" s="273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GG48" s="268"/>
      <c r="GH48" s="268"/>
      <c r="GI48" s="268"/>
      <c r="GJ48" s="268"/>
      <c r="GK48" s="268"/>
      <c r="GL48" s="268"/>
      <c r="GM48" s="268"/>
      <c r="GN48" s="268"/>
      <c r="GO48" s="268"/>
      <c r="GP48" s="268"/>
      <c r="GQ48" s="268"/>
      <c r="GR48" s="268"/>
      <c r="GS48" s="268"/>
      <c r="GT48" s="268"/>
      <c r="GU48" s="268"/>
      <c r="GV48" s="268"/>
      <c r="GW48" s="268"/>
      <c r="GX48" s="268"/>
      <c r="GY48" s="268"/>
      <c r="GZ48" s="268"/>
      <c r="HA48" s="268"/>
      <c r="HB48" s="268"/>
      <c r="HC48" s="268"/>
      <c r="HD48" s="268"/>
      <c r="HE48" s="268"/>
      <c r="HF48" s="268"/>
      <c r="HG48" s="268"/>
      <c r="HH48" s="268"/>
      <c r="HI48" s="268"/>
      <c r="HJ48" s="268"/>
      <c r="HK48" s="268"/>
      <c r="HL48" s="268"/>
      <c r="HM48" s="268"/>
      <c r="HN48" s="268"/>
      <c r="HO48" s="268"/>
      <c r="HP48" s="268"/>
      <c r="HQ48" s="268"/>
      <c r="HR48" s="268"/>
      <c r="HS48" s="268"/>
      <c r="HT48" s="268"/>
      <c r="HU48" s="268"/>
      <c r="HV48" s="268"/>
      <c r="HW48" s="268"/>
      <c r="HX48" s="268"/>
      <c r="HY48" s="268"/>
      <c r="HZ48" s="268"/>
      <c r="IA48" s="268"/>
      <c r="IB48" s="268"/>
      <c r="IC48" s="268"/>
      <c r="ID48" s="268"/>
      <c r="IE48" s="268"/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  <c r="IR48" s="268"/>
      <c r="IS48" s="268"/>
      <c r="IT48" s="268"/>
      <c r="IU48" s="268"/>
      <c r="IV48" s="268"/>
    </row>
    <row r="49" s="267" customFormat="true" ht="29.85" hidden="false" customHeight="true" outlineLevel="0" collapsed="false">
      <c r="A49" s="269" t="s">
        <v>158</v>
      </c>
      <c r="B49" s="270" t="s">
        <v>199</v>
      </c>
      <c r="C49" s="271" t="s">
        <v>200</v>
      </c>
      <c r="D49" s="278"/>
      <c r="E49" s="278"/>
      <c r="F49" s="278"/>
      <c r="G49" s="273"/>
      <c r="H49" s="274"/>
      <c r="I49" s="274"/>
      <c r="J49" s="274"/>
      <c r="K49" s="274"/>
      <c r="L49" s="274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8"/>
      <c r="GS49" s="268"/>
      <c r="GT49" s="268"/>
      <c r="GU49" s="268"/>
      <c r="GV49" s="268"/>
      <c r="GW49" s="268"/>
      <c r="GX49" s="268"/>
      <c r="GY49" s="268"/>
      <c r="GZ49" s="268"/>
      <c r="HA49" s="268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8"/>
      <c r="HU49" s="268"/>
      <c r="HV49" s="268"/>
      <c r="HW49" s="268"/>
      <c r="HX49" s="268"/>
      <c r="HY49" s="268"/>
      <c r="HZ49" s="268"/>
      <c r="IA49" s="268"/>
      <c r="IB49" s="268"/>
      <c r="IC49" s="268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8"/>
    </row>
    <row r="50" s="267" customFormat="true" ht="29.85" hidden="false" customHeight="true" outlineLevel="0" collapsed="false">
      <c r="A50" s="269" t="s">
        <v>160</v>
      </c>
      <c r="B50" s="270" t="s">
        <v>156</v>
      </c>
      <c r="C50" s="271" t="s">
        <v>201</v>
      </c>
      <c r="D50" s="278" t="n">
        <v>94</v>
      </c>
      <c r="E50" s="278" t="n">
        <v>94</v>
      </c>
      <c r="F50" s="278" t="n">
        <v>94</v>
      </c>
      <c r="G50" s="273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  <c r="L50" s="274" t="n">
        <v>0</v>
      </c>
      <c r="GG50" s="268"/>
      <c r="GH50" s="268"/>
      <c r="GI50" s="268"/>
      <c r="GJ50" s="268"/>
      <c r="GK50" s="268"/>
      <c r="GL50" s="268"/>
      <c r="GM50" s="268"/>
      <c r="GN50" s="268"/>
      <c r="GO50" s="268"/>
      <c r="GP50" s="268"/>
      <c r="GQ50" s="268"/>
      <c r="GR50" s="268"/>
      <c r="GS50" s="268"/>
      <c r="GT50" s="268"/>
      <c r="GU50" s="268"/>
      <c r="GV50" s="268"/>
      <c r="GW50" s="268"/>
      <c r="GX50" s="268"/>
      <c r="GY50" s="268"/>
      <c r="GZ50" s="268"/>
      <c r="HA50" s="268"/>
      <c r="HB50" s="268"/>
      <c r="HC50" s="268"/>
      <c r="HD50" s="268"/>
      <c r="HE50" s="268"/>
      <c r="HF50" s="268"/>
      <c r="HG50" s="268"/>
      <c r="HH50" s="268"/>
      <c r="HI50" s="268"/>
      <c r="HJ50" s="268"/>
      <c r="HK50" s="268"/>
      <c r="HL50" s="268"/>
      <c r="HM50" s="268"/>
      <c r="HN50" s="268"/>
      <c r="HO50" s="268"/>
      <c r="HP50" s="268"/>
      <c r="HQ50" s="268"/>
      <c r="HR50" s="268"/>
      <c r="HS50" s="268"/>
      <c r="HT50" s="268"/>
      <c r="HU50" s="268"/>
      <c r="HV50" s="268"/>
      <c r="HW50" s="268"/>
      <c r="HX50" s="268"/>
      <c r="HY50" s="268"/>
      <c r="HZ50" s="268"/>
      <c r="IA50" s="268"/>
      <c r="IB50" s="268"/>
      <c r="IC50" s="268"/>
      <c r="ID50" s="268"/>
      <c r="IE50" s="268"/>
      <c r="IF50" s="268"/>
      <c r="IG50" s="268"/>
      <c r="IH50" s="268"/>
      <c r="II50" s="268"/>
      <c r="IJ50" s="268"/>
      <c r="IK50" s="268"/>
      <c r="IL50" s="268"/>
      <c r="IM50" s="268"/>
      <c r="IN50" s="268"/>
      <c r="IO50" s="268"/>
      <c r="IP50" s="268"/>
      <c r="IQ50" s="268"/>
      <c r="IR50" s="268"/>
      <c r="IS50" s="268"/>
      <c r="IT50" s="268"/>
      <c r="IU50" s="268"/>
      <c r="IV50" s="268"/>
    </row>
    <row r="51" s="267" customFormat="true" ht="29.85" hidden="false" customHeight="true" outlineLevel="0" collapsed="false">
      <c r="A51" s="269" t="s">
        <v>202</v>
      </c>
      <c r="B51" s="271"/>
      <c r="C51" s="271" t="s">
        <v>89</v>
      </c>
      <c r="D51" s="279" t="n">
        <v>4</v>
      </c>
      <c r="E51" s="279" t="n">
        <v>4</v>
      </c>
      <c r="F51" s="279" t="n">
        <v>4</v>
      </c>
      <c r="G51" s="273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  <c r="IJ51" s="268"/>
      <c r="IK51" s="268"/>
      <c r="IL51" s="268"/>
      <c r="IM51" s="268"/>
      <c r="IN51" s="268"/>
      <c r="IO51" s="268"/>
      <c r="IP51" s="268"/>
      <c r="IQ51" s="268"/>
      <c r="IR51" s="268"/>
      <c r="IS51" s="268"/>
      <c r="IT51" s="268"/>
      <c r="IU51" s="268"/>
      <c r="IV51" s="268"/>
    </row>
    <row r="52" s="267" customFormat="true" ht="28.5" hidden="false" customHeight="true" outlineLevel="0" collapsed="false">
      <c r="A52" s="269" t="s">
        <v>203</v>
      </c>
      <c r="B52" s="270" t="s">
        <v>79</v>
      </c>
      <c r="C52" s="271" t="s">
        <v>204</v>
      </c>
      <c r="D52" s="279"/>
      <c r="E52" s="279"/>
      <c r="F52" s="279"/>
      <c r="G52" s="273"/>
      <c r="H52" s="274"/>
      <c r="I52" s="274"/>
      <c r="J52" s="274"/>
      <c r="K52" s="274"/>
      <c r="L52" s="274"/>
      <c r="M52" s="275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  <c r="IJ52" s="268"/>
      <c r="IK52" s="268"/>
      <c r="IL52" s="268"/>
      <c r="IM52" s="268"/>
      <c r="IN52" s="268"/>
      <c r="IO52" s="268"/>
      <c r="IP52" s="268"/>
      <c r="IQ52" s="268"/>
      <c r="IR52" s="268"/>
      <c r="IS52" s="268"/>
      <c r="IT52" s="268"/>
      <c r="IU52" s="268"/>
      <c r="IV52" s="268"/>
    </row>
    <row r="53" s="267" customFormat="true" ht="29.85" hidden="false" customHeight="true" outlineLevel="0" collapsed="false">
      <c r="A53" s="270" t="s">
        <v>203</v>
      </c>
      <c r="B53" s="270" t="s">
        <v>134</v>
      </c>
      <c r="C53" s="271" t="s">
        <v>205</v>
      </c>
      <c r="D53" s="272"/>
      <c r="E53" s="283"/>
      <c r="F53" s="279"/>
      <c r="G53" s="273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GG53" s="268"/>
      <c r="GH53" s="268"/>
      <c r="GI53" s="268"/>
      <c r="GJ53" s="268"/>
      <c r="GK53" s="268"/>
      <c r="GL53" s="268"/>
      <c r="GM53" s="268"/>
      <c r="GN53" s="268"/>
      <c r="GO53" s="268"/>
      <c r="GP53" s="268"/>
      <c r="GQ53" s="268"/>
      <c r="GR53" s="268"/>
      <c r="GS53" s="268"/>
      <c r="GT53" s="268"/>
      <c r="GU53" s="268"/>
      <c r="GV53" s="268"/>
      <c r="GW53" s="268"/>
      <c r="GX53" s="268"/>
      <c r="GY53" s="268"/>
      <c r="GZ53" s="268"/>
      <c r="HA53" s="268"/>
      <c r="HB53" s="268"/>
      <c r="HC53" s="268"/>
      <c r="HD53" s="268"/>
      <c r="HE53" s="268"/>
      <c r="HF53" s="268"/>
      <c r="HG53" s="268"/>
      <c r="HH53" s="268"/>
      <c r="HI53" s="268"/>
      <c r="HJ53" s="268"/>
      <c r="HK53" s="268"/>
      <c r="HL53" s="268"/>
      <c r="HM53" s="268"/>
      <c r="HN53" s="268"/>
      <c r="HO53" s="268"/>
      <c r="HP53" s="268"/>
      <c r="HQ53" s="268"/>
      <c r="HR53" s="268"/>
      <c r="HS53" s="268"/>
      <c r="HT53" s="268"/>
      <c r="HU53" s="268"/>
      <c r="HV53" s="268"/>
      <c r="HW53" s="268"/>
      <c r="HX53" s="268"/>
      <c r="HY53" s="268"/>
      <c r="HZ53" s="268"/>
      <c r="IA53" s="268"/>
      <c r="IB53" s="268"/>
      <c r="IC53" s="268"/>
      <c r="ID53" s="268"/>
      <c r="IE53" s="268"/>
      <c r="IF53" s="268"/>
      <c r="IG53" s="268"/>
      <c r="IH53" s="268"/>
      <c r="II53" s="268"/>
      <c r="IJ53" s="268"/>
      <c r="IK53" s="268"/>
      <c r="IL53" s="268"/>
      <c r="IM53" s="268"/>
      <c r="IN53" s="268"/>
      <c r="IO53" s="268"/>
      <c r="IP53" s="268"/>
      <c r="IQ53" s="268"/>
      <c r="IR53" s="268"/>
      <c r="IS53" s="268"/>
      <c r="IT53" s="268"/>
      <c r="IU53" s="268"/>
      <c r="IV53" s="268"/>
    </row>
    <row r="54" s="267" customFormat="true" ht="29.85" hidden="false" customHeight="true" outlineLevel="0" collapsed="false">
      <c r="A54" s="269" t="s">
        <v>203</v>
      </c>
      <c r="B54" s="270" t="s">
        <v>136</v>
      </c>
      <c r="C54" s="271" t="s">
        <v>206</v>
      </c>
      <c r="D54" s="272"/>
      <c r="E54" s="277"/>
      <c r="F54" s="277"/>
      <c r="G54" s="273"/>
      <c r="H54" s="274"/>
      <c r="I54" s="274"/>
      <c r="J54" s="274"/>
      <c r="K54" s="274"/>
      <c r="L54" s="274"/>
      <c r="GG54" s="268"/>
      <c r="GH54" s="268"/>
      <c r="GI54" s="268"/>
      <c r="GJ54" s="268"/>
      <c r="GK54" s="268"/>
      <c r="GL54" s="268"/>
      <c r="GM54" s="268"/>
      <c r="GN54" s="268"/>
      <c r="GO54" s="268"/>
      <c r="GP54" s="268"/>
      <c r="GQ54" s="268"/>
      <c r="GR54" s="268"/>
      <c r="GS54" s="268"/>
      <c r="GT54" s="268"/>
      <c r="GU54" s="268"/>
      <c r="GV54" s="268"/>
      <c r="GW54" s="268"/>
      <c r="GX54" s="268"/>
      <c r="GY54" s="268"/>
      <c r="GZ54" s="268"/>
      <c r="HA54" s="268"/>
      <c r="HB54" s="268"/>
      <c r="HC54" s="268"/>
      <c r="HD54" s="268"/>
      <c r="HE54" s="268"/>
      <c r="HF54" s="268"/>
      <c r="HG54" s="268"/>
      <c r="HH54" s="268"/>
      <c r="HI54" s="268"/>
      <c r="HJ54" s="268"/>
      <c r="HK54" s="268"/>
      <c r="HL54" s="268"/>
      <c r="HM54" s="268"/>
      <c r="HN54" s="268"/>
      <c r="HO54" s="268"/>
      <c r="HP54" s="268"/>
      <c r="HQ54" s="268"/>
      <c r="HR54" s="268"/>
      <c r="HS54" s="268"/>
      <c r="HT54" s="268"/>
      <c r="HU54" s="268"/>
      <c r="HV54" s="268"/>
      <c r="HW54" s="268"/>
      <c r="HX54" s="268"/>
      <c r="HY54" s="268"/>
      <c r="HZ54" s="268"/>
      <c r="IA54" s="268"/>
      <c r="IB54" s="268"/>
      <c r="IC54" s="268"/>
      <c r="ID54" s="268"/>
      <c r="IE54" s="268"/>
      <c r="IF54" s="268"/>
      <c r="IG54" s="268"/>
      <c r="IH54" s="268"/>
      <c r="II54" s="268"/>
      <c r="IJ54" s="268"/>
      <c r="IK54" s="268"/>
      <c r="IL54" s="268"/>
      <c r="IM54" s="268"/>
      <c r="IN54" s="268"/>
      <c r="IO54" s="268"/>
      <c r="IP54" s="268"/>
      <c r="IQ54" s="268"/>
      <c r="IR54" s="268"/>
      <c r="IS54" s="268"/>
      <c r="IT54" s="268"/>
      <c r="IU54" s="268"/>
      <c r="IV54" s="268"/>
    </row>
    <row r="55" s="267" customFormat="true" ht="29.85" hidden="false" customHeight="true" outlineLevel="0" collapsed="false">
      <c r="A55" s="270" t="s">
        <v>203</v>
      </c>
      <c r="B55" s="270" t="s">
        <v>81</v>
      </c>
      <c r="C55" s="271" t="s">
        <v>207</v>
      </c>
      <c r="D55" s="272"/>
      <c r="E55" s="277"/>
      <c r="F55" s="277"/>
      <c r="G55" s="273"/>
      <c r="H55" s="274"/>
      <c r="I55" s="274"/>
      <c r="J55" s="274"/>
      <c r="K55" s="274"/>
      <c r="L55" s="274"/>
      <c r="GG55" s="268"/>
      <c r="GH55" s="268"/>
      <c r="GI55" s="268"/>
      <c r="GJ55" s="268"/>
      <c r="GK55" s="268"/>
      <c r="GL55" s="268"/>
      <c r="GM55" s="268"/>
      <c r="GN55" s="268"/>
      <c r="GO55" s="268"/>
      <c r="GP55" s="268"/>
      <c r="GQ55" s="268"/>
      <c r="GR55" s="268"/>
      <c r="GS55" s="268"/>
      <c r="GT55" s="268"/>
      <c r="GU55" s="268"/>
      <c r="GV55" s="268"/>
      <c r="GW55" s="268"/>
      <c r="GX55" s="268"/>
      <c r="GY55" s="268"/>
      <c r="GZ55" s="268"/>
      <c r="HA55" s="268"/>
      <c r="HB55" s="268"/>
      <c r="HC55" s="268"/>
      <c r="HD55" s="268"/>
      <c r="HE55" s="268"/>
      <c r="HF55" s="268"/>
      <c r="HG55" s="268"/>
      <c r="HH55" s="268"/>
      <c r="HI55" s="268"/>
      <c r="HJ55" s="268"/>
      <c r="HK55" s="268"/>
      <c r="HL55" s="268"/>
      <c r="HM55" s="268"/>
      <c r="HN55" s="268"/>
      <c r="HO55" s="268"/>
      <c r="HP55" s="268"/>
      <c r="HQ55" s="268"/>
      <c r="HR55" s="268"/>
      <c r="HS55" s="268"/>
      <c r="HT55" s="268"/>
      <c r="HU55" s="268"/>
      <c r="HV55" s="268"/>
      <c r="HW55" s="268"/>
      <c r="HX55" s="268"/>
      <c r="HY55" s="268"/>
      <c r="HZ55" s="268"/>
      <c r="IA55" s="268"/>
      <c r="IB55" s="268"/>
      <c r="IC55" s="268"/>
      <c r="ID55" s="268"/>
      <c r="IE55" s="268"/>
      <c r="IF55" s="268"/>
      <c r="IG55" s="268"/>
      <c r="IH55" s="268"/>
      <c r="II55" s="268"/>
      <c r="IJ55" s="268"/>
      <c r="IK55" s="268"/>
      <c r="IL55" s="268"/>
      <c r="IM55" s="268"/>
      <c r="IN55" s="268"/>
      <c r="IO55" s="268"/>
      <c r="IP55" s="268"/>
      <c r="IQ55" s="268"/>
      <c r="IR55" s="268"/>
      <c r="IS55" s="268"/>
      <c r="IT55" s="268"/>
      <c r="IU55" s="268"/>
      <c r="IV55" s="268"/>
    </row>
    <row r="56" s="267" customFormat="true" ht="29.85" hidden="false" customHeight="true" outlineLevel="0" collapsed="false">
      <c r="A56" s="269" t="s">
        <v>203</v>
      </c>
      <c r="B56" s="270" t="s">
        <v>165</v>
      </c>
      <c r="C56" s="271" t="s">
        <v>208</v>
      </c>
      <c r="D56" s="272"/>
      <c r="E56" s="277"/>
      <c r="F56" s="277"/>
      <c r="G56" s="273"/>
      <c r="H56" s="274"/>
      <c r="I56" s="274"/>
      <c r="J56" s="274"/>
      <c r="K56" s="274"/>
      <c r="L56" s="274"/>
      <c r="GG56" s="268"/>
      <c r="GH56" s="268"/>
      <c r="GI56" s="268"/>
      <c r="GJ56" s="268"/>
      <c r="GK56" s="268"/>
      <c r="GL56" s="268"/>
      <c r="GM56" s="268"/>
      <c r="GN56" s="268"/>
      <c r="GO56" s="268"/>
      <c r="GP56" s="268"/>
      <c r="GQ56" s="268"/>
      <c r="GR56" s="268"/>
      <c r="GS56" s="268"/>
      <c r="GT56" s="268"/>
      <c r="GU56" s="268"/>
      <c r="GV56" s="268"/>
      <c r="GW56" s="268"/>
      <c r="GX56" s="268"/>
      <c r="GY56" s="268"/>
      <c r="GZ56" s="268"/>
      <c r="HA56" s="268"/>
      <c r="HB56" s="268"/>
      <c r="HC56" s="268"/>
      <c r="HD56" s="268"/>
      <c r="HE56" s="268"/>
      <c r="HF56" s="268"/>
      <c r="HG56" s="268"/>
      <c r="HH56" s="268"/>
      <c r="HI56" s="268"/>
      <c r="HJ56" s="268"/>
      <c r="HK56" s="268"/>
      <c r="HL56" s="268"/>
      <c r="HM56" s="268"/>
      <c r="HN56" s="268"/>
      <c r="HO56" s="268"/>
      <c r="HP56" s="268"/>
      <c r="HQ56" s="268"/>
      <c r="HR56" s="268"/>
      <c r="HS56" s="268"/>
      <c r="HT56" s="268"/>
      <c r="HU56" s="268"/>
      <c r="HV56" s="268"/>
      <c r="HW56" s="268"/>
      <c r="HX56" s="268"/>
      <c r="HY56" s="268"/>
      <c r="HZ56" s="268"/>
      <c r="IA56" s="268"/>
      <c r="IB56" s="268"/>
      <c r="IC56" s="268"/>
      <c r="ID56" s="268"/>
      <c r="IE56" s="268"/>
      <c r="IF56" s="268"/>
      <c r="IG56" s="268"/>
      <c r="IH56" s="268"/>
      <c r="II56" s="268"/>
      <c r="IJ56" s="268"/>
      <c r="IK56" s="268"/>
      <c r="IL56" s="268"/>
      <c r="IM56" s="268"/>
      <c r="IN56" s="268"/>
      <c r="IO56" s="268"/>
      <c r="IP56" s="268"/>
      <c r="IQ56" s="268"/>
      <c r="IR56" s="268"/>
      <c r="IS56" s="268"/>
      <c r="IT56" s="268"/>
      <c r="IU56" s="268"/>
      <c r="IV56" s="268"/>
    </row>
    <row r="57" s="267" customFormat="true" ht="29.85" hidden="false" customHeight="true" outlineLevel="0" collapsed="false">
      <c r="A57" s="270" t="s">
        <v>203</v>
      </c>
      <c r="B57" s="270" t="s">
        <v>138</v>
      </c>
      <c r="C57" s="271" t="s">
        <v>209</v>
      </c>
      <c r="D57" s="272"/>
      <c r="E57" s="277"/>
      <c r="F57" s="277"/>
      <c r="G57" s="273"/>
      <c r="H57" s="274"/>
      <c r="I57" s="274"/>
      <c r="J57" s="274"/>
      <c r="K57" s="274"/>
      <c r="L57" s="274"/>
      <c r="GG57" s="268"/>
      <c r="GH57" s="268"/>
      <c r="GI57" s="268"/>
      <c r="GJ57" s="268"/>
      <c r="GK57" s="268"/>
      <c r="GL57" s="268"/>
      <c r="GM57" s="268"/>
      <c r="GN57" s="268"/>
      <c r="GO57" s="268"/>
      <c r="GP57" s="268"/>
      <c r="GQ57" s="268"/>
      <c r="GR57" s="268"/>
      <c r="GS57" s="268"/>
      <c r="GT57" s="268"/>
      <c r="GU57" s="268"/>
      <c r="GV57" s="268"/>
      <c r="GW57" s="268"/>
      <c r="GX57" s="268"/>
      <c r="GY57" s="268"/>
      <c r="GZ57" s="268"/>
      <c r="HA57" s="268"/>
      <c r="HB57" s="268"/>
      <c r="HC57" s="268"/>
      <c r="HD57" s="268"/>
      <c r="HE57" s="268"/>
      <c r="HF57" s="268"/>
      <c r="HG57" s="268"/>
      <c r="HH57" s="268"/>
      <c r="HI57" s="268"/>
      <c r="HJ57" s="268"/>
      <c r="HK57" s="268"/>
      <c r="HL57" s="268"/>
      <c r="HM57" s="268"/>
      <c r="HN57" s="268"/>
      <c r="HO57" s="268"/>
      <c r="HP57" s="268"/>
      <c r="HQ57" s="268"/>
      <c r="HR57" s="268"/>
      <c r="HS57" s="268"/>
      <c r="HT57" s="268"/>
      <c r="HU57" s="268"/>
      <c r="HV57" s="268"/>
      <c r="HW57" s="268"/>
      <c r="HX57" s="268"/>
      <c r="HY57" s="268"/>
      <c r="HZ57" s="268"/>
      <c r="IA57" s="268"/>
      <c r="IB57" s="268"/>
      <c r="IC57" s="268"/>
      <c r="ID57" s="268"/>
      <c r="IE57" s="268"/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  <c r="IR57" s="268"/>
      <c r="IS57" s="268"/>
      <c r="IT57" s="268"/>
      <c r="IU57" s="268"/>
      <c r="IV57" s="268"/>
    </row>
    <row r="58" s="267" customFormat="true" ht="29.85" hidden="false" customHeight="true" outlineLevel="0" collapsed="false">
      <c r="A58" s="269" t="s">
        <v>203</v>
      </c>
      <c r="B58" s="270" t="s">
        <v>140</v>
      </c>
      <c r="C58" s="271" t="s">
        <v>210</v>
      </c>
      <c r="D58" s="272"/>
      <c r="E58" s="277"/>
      <c r="F58" s="277"/>
      <c r="G58" s="273"/>
      <c r="H58" s="274"/>
      <c r="I58" s="274"/>
      <c r="J58" s="274"/>
      <c r="K58" s="274"/>
      <c r="L58" s="274"/>
      <c r="GG58" s="268"/>
      <c r="GH58" s="268"/>
      <c r="GI58" s="268"/>
      <c r="GJ58" s="268"/>
      <c r="GK58" s="268"/>
      <c r="GL58" s="268"/>
      <c r="GM58" s="268"/>
      <c r="GN58" s="268"/>
      <c r="GO58" s="268"/>
      <c r="GP58" s="268"/>
      <c r="GQ58" s="268"/>
      <c r="GR58" s="268"/>
      <c r="GS58" s="268"/>
      <c r="GT58" s="268"/>
      <c r="GU58" s="268"/>
      <c r="GV58" s="268"/>
      <c r="GW58" s="268"/>
      <c r="GX58" s="268"/>
      <c r="GY58" s="268"/>
      <c r="GZ58" s="268"/>
      <c r="HA58" s="268"/>
      <c r="HB58" s="268"/>
      <c r="HC58" s="268"/>
      <c r="HD58" s="268"/>
      <c r="HE58" s="268"/>
      <c r="HF58" s="268"/>
      <c r="HG58" s="268"/>
      <c r="HH58" s="268"/>
      <c r="HI58" s="268"/>
      <c r="HJ58" s="268"/>
      <c r="HK58" s="268"/>
      <c r="HL58" s="268"/>
      <c r="HM58" s="268"/>
      <c r="HN58" s="268"/>
      <c r="HO58" s="268"/>
      <c r="HP58" s="268"/>
      <c r="HQ58" s="268"/>
      <c r="HR58" s="268"/>
      <c r="HS58" s="268"/>
      <c r="HT58" s="268"/>
      <c r="HU58" s="268"/>
      <c r="HV58" s="268"/>
      <c r="HW58" s="268"/>
      <c r="HX58" s="268"/>
      <c r="HY58" s="268"/>
      <c r="HZ58" s="268"/>
      <c r="IA58" s="268"/>
      <c r="IB58" s="268"/>
      <c r="IC58" s="268"/>
      <c r="ID58" s="268"/>
      <c r="IE58" s="268"/>
      <c r="IF58" s="268"/>
      <c r="IG58" s="268"/>
      <c r="IH58" s="268"/>
      <c r="II58" s="268"/>
      <c r="IJ58" s="268"/>
      <c r="IK58" s="268"/>
      <c r="IL58" s="268"/>
      <c r="IM58" s="268"/>
      <c r="IN58" s="268"/>
      <c r="IO58" s="268"/>
      <c r="IP58" s="268"/>
      <c r="IQ58" s="268"/>
      <c r="IR58" s="268"/>
      <c r="IS58" s="268"/>
      <c r="IT58" s="268"/>
      <c r="IU58" s="268"/>
      <c r="IV58" s="268"/>
    </row>
    <row r="59" s="267" customFormat="true" ht="29.85" hidden="false" customHeight="true" outlineLevel="0" collapsed="false">
      <c r="A59" s="270" t="s">
        <v>203</v>
      </c>
      <c r="B59" s="270" t="s">
        <v>142</v>
      </c>
      <c r="C59" s="271" t="s">
        <v>211</v>
      </c>
      <c r="D59" s="272"/>
      <c r="E59" s="277"/>
      <c r="F59" s="277"/>
      <c r="G59" s="273"/>
      <c r="H59" s="274"/>
      <c r="I59" s="274"/>
      <c r="J59" s="274"/>
      <c r="K59" s="274"/>
      <c r="L59" s="274"/>
      <c r="GG59" s="268"/>
      <c r="GH59" s="268"/>
      <c r="GI59" s="268"/>
      <c r="GJ59" s="268"/>
      <c r="GK59" s="268"/>
      <c r="GL59" s="268"/>
      <c r="GM59" s="268"/>
      <c r="GN59" s="268"/>
      <c r="GO59" s="268"/>
      <c r="GP59" s="268"/>
      <c r="GQ59" s="268"/>
      <c r="GR59" s="268"/>
      <c r="GS59" s="268"/>
      <c r="GT59" s="268"/>
      <c r="GU59" s="268"/>
      <c r="GV59" s="268"/>
      <c r="GW59" s="268"/>
      <c r="GX59" s="268"/>
      <c r="GY59" s="268"/>
      <c r="GZ59" s="268"/>
      <c r="HA59" s="268"/>
      <c r="HB59" s="268"/>
      <c r="HC59" s="268"/>
      <c r="HD59" s="268"/>
      <c r="HE59" s="268"/>
      <c r="HF59" s="268"/>
      <c r="HG59" s="268"/>
      <c r="HH59" s="268"/>
      <c r="HI59" s="268"/>
      <c r="HJ59" s="268"/>
      <c r="HK59" s="268"/>
      <c r="HL59" s="268"/>
      <c r="HM59" s="268"/>
      <c r="HN59" s="268"/>
      <c r="HO59" s="268"/>
      <c r="HP59" s="268"/>
      <c r="HQ59" s="268"/>
      <c r="HR59" s="268"/>
      <c r="HS59" s="268"/>
      <c r="HT59" s="268"/>
      <c r="HU59" s="268"/>
      <c r="HV59" s="268"/>
      <c r="HW59" s="268"/>
      <c r="HX59" s="268"/>
      <c r="HY59" s="268"/>
      <c r="HZ59" s="268"/>
      <c r="IA59" s="268"/>
      <c r="IB59" s="268"/>
      <c r="IC59" s="268"/>
      <c r="ID59" s="268"/>
      <c r="IE59" s="268"/>
      <c r="IF59" s="268"/>
      <c r="IG59" s="268"/>
      <c r="IH59" s="268"/>
      <c r="II59" s="268"/>
      <c r="IJ59" s="268"/>
      <c r="IK59" s="268"/>
      <c r="IL59" s="268"/>
      <c r="IM59" s="268"/>
      <c r="IN59" s="268"/>
      <c r="IO59" s="268"/>
      <c r="IP59" s="268"/>
      <c r="IQ59" s="268"/>
      <c r="IR59" s="268"/>
      <c r="IS59" s="268"/>
      <c r="IT59" s="268"/>
      <c r="IU59" s="268"/>
      <c r="IV59" s="268"/>
    </row>
    <row r="60" s="267" customFormat="true" ht="29.85" hidden="false" customHeight="true" outlineLevel="0" collapsed="false">
      <c r="A60" s="269" t="s">
        <v>203</v>
      </c>
      <c r="B60" s="270" t="s">
        <v>144</v>
      </c>
      <c r="C60" s="271" t="s">
        <v>212</v>
      </c>
      <c r="D60" s="272"/>
      <c r="E60" s="277"/>
      <c r="F60" s="277"/>
      <c r="G60" s="273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GG60" s="268"/>
      <c r="GH60" s="268"/>
      <c r="GI60" s="268"/>
      <c r="GJ60" s="268"/>
      <c r="GK60" s="268"/>
      <c r="GL60" s="268"/>
      <c r="GM60" s="268"/>
      <c r="GN60" s="268"/>
      <c r="GO60" s="268"/>
      <c r="GP60" s="268"/>
      <c r="GQ60" s="268"/>
      <c r="GR60" s="268"/>
      <c r="GS60" s="268"/>
      <c r="GT60" s="268"/>
      <c r="GU60" s="268"/>
      <c r="GV60" s="268"/>
      <c r="GW60" s="268"/>
      <c r="GX60" s="268"/>
      <c r="GY60" s="268"/>
      <c r="GZ60" s="268"/>
      <c r="HA60" s="268"/>
      <c r="HB60" s="268"/>
      <c r="HC60" s="268"/>
      <c r="HD60" s="268"/>
      <c r="HE60" s="268"/>
      <c r="HF60" s="268"/>
      <c r="HG60" s="268"/>
      <c r="HH60" s="268"/>
      <c r="HI60" s="268"/>
      <c r="HJ60" s="268"/>
      <c r="HK60" s="268"/>
      <c r="HL60" s="268"/>
      <c r="HM60" s="268"/>
      <c r="HN60" s="268"/>
      <c r="HO60" s="268"/>
      <c r="HP60" s="268"/>
      <c r="HQ60" s="268"/>
      <c r="HR60" s="268"/>
      <c r="HS60" s="268"/>
      <c r="HT60" s="268"/>
      <c r="HU60" s="268"/>
      <c r="HV60" s="268"/>
      <c r="HW60" s="268"/>
      <c r="HX60" s="268"/>
      <c r="HY60" s="268"/>
      <c r="HZ60" s="268"/>
      <c r="IA60" s="268"/>
      <c r="IB60" s="268"/>
      <c r="IC60" s="268"/>
      <c r="ID60" s="268"/>
      <c r="IE60" s="268"/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  <c r="IR60" s="268"/>
      <c r="IS60" s="268"/>
      <c r="IT60" s="268"/>
      <c r="IU60" s="268"/>
      <c r="IV60" s="268"/>
    </row>
    <row r="61" s="267" customFormat="true" ht="29.85" hidden="false" customHeight="true" outlineLevel="0" collapsed="false">
      <c r="A61" s="269" t="s">
        <v>202</v>
      </c>
      <c r="B61" s="270" t="s">
        <v>146</v>
      </c>
      <c r="C61" s="271" t="s">
        <v>213</v>
      </c>
      <c r="D61" s="272"/>
      <c r="E61" s="277"/>
      <c r="F61" s="277"/>
      <c r="G61" s="273"/>
      <c r="H61" s="274"/>
      <c r="I61" s="274"/>
      <c r="J61" s="274"/>
      <c r="K61" s="274"/>
      <c r="L61" s="274"/>
      <c r="GG61" s="268"/>
      <c r="GH61" s="268"/>
      <c r="GI61" s="268"/>
      <c r="GJ61" s="268"/>
      <c r="GK61" s="268"/>
      <c r="GL61" s="268"/>
      <c r="GM61" s="268"/>
      <c r="GN61" s="268"/>
      <c r="GO61" s="268"/>
      <c r="GP61" s="268"/>
      <c r="GQ61" s="268"/>
      <c r="GR61" s="268"/>
      <c r="GS61" s="268"/>
      <c r="GT61" s="268"/>
      <c r="GU61" s="268"/>
      <c r="GV61" s="268"/>
      <c r="GW61" s="268"/>
      <c r="GX61" s="268"/>
      <c r="GY61" s="268"/>
      <c r="GZ61" s="268"/>
      <c r="HA61" s="268"/>
      <c r="HB61" s="268"/>
      <c r="HC61" s="268"/>
      <c r="HD61" s="268"/>
      <c r="HE61" s="268"/>
      <c r="HF61" s="268"/>
      <c r="HG61" s="268"/>
      <c r="HH61" s="268"/>
      <c r="HI61" s="268"/>
      <c r="HJ61" s="268"/>
      <c r="HK61" s="268"/>
      <c r="HL61" s="268"/>
      <c r="HM61" s="268"/>
      <c r="HN61" s="268"/>
      <c r="HO61" s="268"/>
      <c r="HP61" s="268"/>
      <c r="HQ61" s="268"/>
      <c r="HR61" s="268"/>
      <c r="HS61" s="268"/>
      <c r="HT61" s="268"/>
      <c r="HU61" s="268"/>
      <c r="HV61" s="268"/>
      <c r="HW61" s="268"/>
      <c r="HX61" s="268"/>
      <c r="HY61" s="268"/>
      <c r="HZ61" s="268"/>
      <c r="IA61" s="268"/>
      <c r="IB61" s="268"/>
      <c r="IC61" s="268"/>
      <c r="ID61" s="268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  <c r="IR61" s="268"/>
      <c r="IS61" s="268"/>
      <c r="IT61" s="268"/>
      <c r="IU61" s="268"/>
      <c r="IV61" s="268"/>
    </row>
    <row r="62" customFormat="false" ht="31.15" hidden="false" customHeight="true" outlineLevel="0" collapsed="false">
      <c r="A62" s="270" t="s">
        <v>203</v>
      </c>
      <c r="B62" s="270" t="s">
        <v>156</v>
      </c>
      <c r="C62" s="271" t="s">
        <v>214</v>
      </c>
      <c r="D62" s="272"/>
      <c r="E62" s="284"/>
      <c r="F62" s="285"/>
      <c r="G62" s="286"/>
      <c r="H62" s="287"/>
      <c r="I62" s="287"/>
      <c r="J62" s="288"/>
      <c r="K62" s="288"/>
      <c r="L62" s="287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</row>
    <row r="63" customFormat="false" ht="26.45" hidden="false" customHeight="true" outlineLevel="0" collapsed="false">
      <c r="A63" s="9"/>
      <c r="B63" s="9"/>
      <c r="C63" s="9"/>
      <c r="E63" s="151"/>
      <c r="F63" s="151"/>
      <c r="G63" s="151"/>
      <c r="H63" s="150"/>
      <c r="I63" s="150"/>
      <c r="J63" s="150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</row>
    <row r="64" customFormat="false" ht="26.45" hidden="false" customHeight="true" outlineLevel="0" collapsed="false">
      <c r="A64" s="9"/>
      <c r="B64" s="9"/>
      <c r="C64" s="9"/>
      <c r="D64" s="9"/>
      <c r="E64" s="150"/>
      <c r="F64" s="150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150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</row>
    <row r="65" customFormat="false" ht="26.4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</row>
    <row r="66" customFormat="false" ht="26.4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</row>
    <row r="67" customFormat="false" ht="26.4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</row>
    <row r="68" customFormat="false" ht="26.4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</row>
    <row r="69" customFormat="false" ht="26.4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</row>
    <row r="70" customFormat="false" ht="26.4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</row>
    <row r="71" customFormat="false" ht="26.4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</row>
    <row r="72" customFormat="false" ht="26.4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</row>
    <row r="73" customFormat="false" ht="26.4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</row>
    <row r="74" customFormat="false" ht="26.4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</row>
  </sheetData>
  <mergeCells count="18">
    <mergeCell ref="A1:B1"/>
    <mergeCell ref="A2:L2"/>
    <mergeCell ref="A3:E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C1" s="289" t="s">
        <v>215</v>
      </c>
    </row>
    <row r="2" s="292" customFormat="true" ht="19.5" hidden="false" customHeight="true" outlineLevel="0" collapsed="false">
      <c r="A2" s="290" t="s">
        <v>216</v>
      </c>
      <c r="B2" s="290"/>
      <c r="C2" s="290"/>
      <c r="D2" s="291"/>
    </row>
    <row r="3" customFormat="false" ht="15.75" hidden="false" customHeight="true" outlineLevel="0" collapsed="false">
      <c r="A3" s="23" t="s">
        <v>21</v>
      </c>
      <c r="B3" s="23" t="s">
        <v>22</v>
      </c>
      <c r="C3" s="23"/>
      <c r="D3" s="23"/>
      <c r="E3" s="23"/>
    </row>
    <row r="4" s="15" customFormat="true" ht="30" hidden="false" customHeight="true" outlineLevel="0" collapsed="false">
      <c r="A4" s="293" t="s">
        <v>217</v>
      </c>
      <c r="B4" s="294" t="s">
        <v>218</v>
      </c>
      <c r="C4" s="294" t="s">
        <v>219</v>
      </c>
    </row>
    <row r="5" s="81" customFormat="true" ht="21.75" hidden="false" customHeight="true" outlineLevel="0" collapsed="false">
      <c r="A5" s="295" t="s">
        <v>220</v>
      </c>
      <c r="B5" s="296" t="n">
        <v>33.5</v>
      </c>
      <c r="C5" s="297" t="n">
        <v>33.5</v>
      </c>
      <c r="D5" s="45"/>
    </row>
    <row r="6" s="81" customFormat="true" ht="19.5" hidden="false" customHeight="true" outlineLevel="0" collapsed="false">
      <c r="A6" s="298" t="s">
        <v>221</v>
      </c>
      <c r="B6" s="299"/>
      <c r="C6" s="300"/>
      <c r="D6" s="45"/>
    </row>
    <row r="7" s="81" customFormat="true" ht="19.5" hidden="false" customHeight="true" outlineLevel="0" collapsed="false">
      <c r="A7" s="298" t="s">
        <v>222</v>
      </c>
      <c r="B7" s="301" t="n">
        <v>0.4</v>
      </c>
      <c r="C7" s="302" t="n">
        <v>0.4</v>
      </c>
      <c r="D7" s="45"/>
    </row>
    <row r="8" s="81" customFormat="true" ht="19.5" hidden="false" customHeight="true" outlineLevel="0" collapsed="false">
      <c r="A8" s="298" t="s">
        <v>223</v>
      </c>
      <c r="B8" s="299" t="n">
        <v>33.1</v>
      </c>
      <c r="C8" s="300" t="n">
        <v>33.1</v>
      </c>
      <c r="D8" s="45"/>
    </row>
    <row r="9" s="81" customFormat="true" ht="19.5" hidden="false" customHeight="true" outlineLevel="0" collapsed="false">
      <c r="A9" s="303" t="s">
        <v>224</v>
      </c>
      <c r="B9" s="304" t="n">
        <v>33.1</v>
      </c>
      <c r="C9" s="305" t="n">
        <v>33.12</v>
      </c>
      <c r="D9" s="45"/>
    </row>
    <row r="10" s="81" customFormat="true" ht="19.5" hidden="false" customHeight="true" outlineLevel="0" collapsed="false">
      <c r="A10" s="306" t="s">
        <v>225</v>
      </c>
      <c r="B10" s="307"/>
      <c r="C10" s="308" t="n">
        <v>0</v>
      </c>
      <c r="D10" s="45"/>
    </row>
    <row r="11" s="15" customFormat="true" ht="19.5" hidden="false" customHeight="true" outlineLevel="0" collapsed="false">
      <c r="A11" s="309"/>
      <c r="B11" s="309"/>
      <c r="C11" s="310"/>
      <c r="D11" s="0"/>
    </row>
    <row r="12" s="15" customFormat="true" ht="53.25" hidden="false" customHeight="true" outlineLevel="0" collapsed="false">
      <c r="A12" s="311" t="s">
        <v>226</v>
      </c>
      <c r="B12" s="311"/>
      <c r="C12" s="311"/>
      <c r="D12" s="45"/>
    </row>
    <row r="13" s="15" customFormat="true" ht="14.25" hidden="false" customHeight="true" outlineLevel="0" collapsed="false">
      <c r="A13" s="0"/>
      <c r="B13" s="0"/>
      <c r="C13" s="0"/>
      <c r="D13" s="0"/>
    </row>
    <row r="14" s="15" customFormat="true" ht="14.25" hidden="false" customHeight="true" outlineLevel="0" collapsed="false">
      <c r="A14" s="0"/>
      <c r="B14" s="0"/>
      <c r="C14" s="0"/>
      <c r="D14" s="0"/>
    </row>
    <row r="15" s="15" customFormat="true" ht="14.25" hidden="false" customHeight="true" outlineLevel="0" collapsed="false">
      <c r="A15" s="0"/>
      <c r="B15" s="0"/>
      <c r="C15" s="0"/>
      <c r="D15" s="0"/>
    </row>
    <row r="16" s="15" customFormat="true" ht="14.25" hidden="false" customHeight="true" outlineLevel="0" collapsed="false">
      <c r="A16" s="0"/>
      <c r="B16" s="0"/>
      <c r="C16" s="0"/>
      <c r="D16" s="0"/>
    </row>
    <row r="17" s="15" customFormat="true" ht="14.25" hidden="false" customHeight="true" outlineLevel="0" collapsed="false">
      <c r="A17" s="0"/>
      <c r="B17" s="0"/>
      <c r="C17" s="45"/>
      <c r="D17" s="0"/>
    </row>
    <row r="18" s="15" customFormat="true" ht="14.25" hidden="false" customHeight="true" outlineLevel="0" collapsed="false">
      <c r="C18" s="81"/>
    </row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>
      <c r="A33" s="0"/>
      <c r="B33" s="0"/>
      <c r="C33" s="0"/>
      <c r="D33" s="0"/>
    </row>
    <row r="34" s="15" customFormat="true" ht="14.25" hidden="false" customHeight="true" outlineLevel="0" collapsed="false">
      <c r="A34" s="0"/>
      <c r="B34" s="0"/>
      <c r="C34" s="0"/>
      <c r="D34" s="0"/>
    </row>
    <row r="35" s="15" customFormat="true" ht="14.25" hidden="false" customHeight="true" outlineLevel="0" collapsed="false">
      <c r="A35" s="0"/>
      <c r="B35" s="0"/>
      <c r="C35" s="0"/>
      <c r="D35" s="0"/>
    </row>
    <row r="36" s="15" customFormat="true" ht="14.25" hidden="false" customHeight="true" outlineLevel="0" collapsed="false">
      <c r="A36" s="0"/>
      <c r="B36" s="0"/>
      <c r="C36" s="0"/>
      <c r="D36" s="0"/>
    </row>
  </sheetData>
  <mergeCells count="3">
    <mergeCell ref="A2:C2"/>
    <mergeCell ref="A3:E3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cp:lastPrinted>2018-02-22T06:32:02Z</cp:lastPrinted>
  <dcterms:modified xsi:type="dcterms:W3CDTF">2019-02-03T02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